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onde Direccion y Gerencia" sheetId="1" state="visible" r:id="rId2"/>
    <sheet name="Gestion Financiera Adtiva." sheetId="2" state="visible" r:id="rId3"/>
    <sheet name="Gestion Clinico Asistencia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578">
  <si>
    <t xml:space="preserve">E.S.E HOSPITAL DE NAZARETH</t>
  </si>
  <si>
    <t xml:space="preserve">FORMATO:  PLAN DE ACCION INTEGRADO  VIGENCIA 2025</t>
  </si>
  <si>
    <t xml:space="preserve">AGENTE ESPECIAL INTERVENTORA</t>
  </si>
  <si>
    <t xml:space="preserve">Nelvis Yudian Guerra Vangrieken</t>
  </si>
  <si>
    <t xml:space="preserve">TIEMPO DE EJECUCION:  DEL  01  DE  ENERO  A  31  DE  DICIEMBRE  DEL  2025</t>
  </si>
  <si>
    <t xml:space="preserve">MISION:</t>
  </si>
  <si>
    <t xml:space="preserve">Somos la empresa social del estado – Hospital de Nazareth de primer nivel de complejidad, que presta servicios de salud en la alta guajira con estándares de calidad, eficiencia y humanización, enfocada en mantener una estructura física y organizacional adecuada que permita afrontar los retos y desafíos propios del entorno intercultural, brindando el mejor recurso humano y tecnológico, basados en principios y valores institucionales que garanticen la seguridad del paciente, logrando satisfacer  las necesidades de atención en salud de nuestros usuarios.</t>
  </si>
  <si>
    <t xml:space="preserve">VISION:</t>
  </si>
  <si>
    <t xml:space="preserve">La Empresa Social del Estado Hospital de Nazareth del municipio de Uribía, será en el 2028 líder en la prestación de servicios integrales en salud, reconocida como una de los mejores hospitales de primer nivel de complejidad en el departamento de La Guajira, con altos estándares de calidad, seguridad del paciente y humanización de los servicios garantizando la satisfacción de nuestros pacientes.</t>
  </si>
  <si>
    <t xml:space="preserve">OBJETIVO:</t>
  </si>
  <si>
    <t xml:space="preserve">ESTABLECER LAS ACCIONES QUE ORIENTEN A LA E.S.E HOSPITAL DE  NAZARETH HACIA A LA SUBSANACION DE LOS HALLAZGOS ENCONTRADOS RESULTADO DE LA VISITA INSPECTIVA - SUPERSALUD-INTERVENCION.</t>
  </si>
  <si>
    <t xml:space="preserve">LINEA DE ACCION 1 :  GERENCIA</t>
  </si>
  <si>
    <t xml:space="preserve">PROYECTO, PLANES Y PROGRAMAS</t>
  </si>
  <si>
    <t xml:space="preserve">LINEA DE ACCION</t>
  </si>
  <si>
    <t xml:space="preserve">DIMENSION
MIPG</t>
  </si>
  <si>
    <t xml:space="preserve">POLITICA
MIPG</t>
  </si>
  <si>
    <t xml:space="preserve">ACTIVIDAD</t>
  </si>
  <si>
    <t xml:space="preserve">CRONOGRAMA 2025</t>
  </si>
  <si>
    <t xml:space="preserve">META DEL PRODUCTO FINAL</t>
  </si>
  <si>
    <t xml:space="preserve">INDICADOR DE CUMPLIMIENTO </t>
  </si>
  <si>
    <t xml:space="preserve">AREA RESPONSABLES</t>
  </si>
  <si>
    <t xml:space="preserve">RECURSO</t>
  </si>
  <si>
    <t xml:space="preserve">TRIMESTRE</t>
  </si>
  <si>
    <t xml:space="preserve">DETALLE</t>
  </si>
  <si>
    <t xml:space="preserve">FORMULA DEL INDICADOR</t>
  </si>
  <si>
    <t xml:space="preserve">LINEA BASE</t>
  </si>
  <si>
    <t xml:space="preserve">RESULTADO DEL INDICADOR FINAL</t>
  </si>
  <si>
    <t xml:space="preserve">Dirección Y Gerencia.</t>
  </si>
  <si>
    <t xml:space="preserve"> Gestión de Planes y Proyectos.</t>
  </si>
  <si>
    <t xml:space="preserve">Dimension 2: Direccionamiento Estratégico y Planeación</t>
  </si>
  <si>
    <t xml:space="preserve">Planeación Institucional</t>
  </si>
  <si>
    <t xml:space="preserve">1.1  Dirigir, planear, evaluar y controlar los procesos  de gerencia a fin de  garanticen el cumplimiento de la misión, de los objetivos y de las responsabilidades de la Empresa Social del Estado</t>
  </si>
  <si>
    <t xml:space="preserve">Toda la vigencia 2025</t>
  </si>
  <si>
    <t xml:space="preserve">Administracion eficiente y eficaz de la entidad en los aspectos gerenciales y financieros y asistenciales.</t>
  </si>
  <si>
    <t xml:space="preserve">Se  gestionará con la administacion locales y departamentales y nacionales  proyectos  de fortalecimiento institucional del componente de prestacion de los servicios de salud para la ESE.</t>
  </si>
  <si>
    <t xml:space="preserve">porcentaje de cumplimiento de los indicadores de eficiencia.</t>
  </si>
  <si>
    <t xml:space="preserve">Resultados de las vigencias </t>
  </si>
  <si>
    <t xml:space="preserve">Programas y proyectos aprobado y ejecutados.</t>
  </si>
  <si>
    <t xml:space="preserve">Agente Especial Interventora</t>
  </si>
  <si>
    <t xml:space="preserve">Recursos propios, recursos regalias y recursos de otras entidades nivel departamenta y nacional.</t>
  </si>
  <si>
    <t xml:space="preserve">1.2 Elaborar plan de trabajo para subsanar los hallazgos - SUPERSALUD</t>
  </si>
  <si>
    <t xml:space="preserve">Toda la vigencia 2026</t>
  </si>
  <si>
    <t xml:space="preserve">Sudsanar las causas encontradas de los hallazgos - SUPERSALUD</t>
  </si>
  <si>
    <t xml:space="preserve">Se relizara plan de trabajo para subsanar los hallazgos encontrados</t>
  </si>
  <si>
    <t xml:space="preserve">porcentaje de cumplimiento de los indicadores de eficiencia, eficaci y efectividad.</t>
  </si>
  <si>
    <t xml:space="preserve">hallazgos encontrados</t>
  </si>
  <si>
    <t xml:space="preserve">% de cumplimiento en subsanacion de los hallazgos encontrados</t>
  </si>
  <si>
    <t xml:space="preserve">Financieros, equipo de oficinas y papelería</t>
  </si>
  <si>
    <t xml:space="preserve">Gestión de Planes y Proyectos.</t>
  </si>
  <si>
    <t xml:space="preserve">1.3 Gestionar proyectos y programas en pro del bienestar de la comunidad  del corregimiento de Nazareth y las zonas de influencia.</t>
  </si>
  <si>
    <t xml:space="preserve">Programas y proyectos suscritos y ejecutados</t>
  </si>
  <si>
    <t xml:space="preserve">La gerencia gestionara con la administacion locales y departamentales proyectos la ESE.</t>
  </si>
  <si>
    <t xml:space="preserve"># de programas presentados, aprobados y gestionados</t>
  </si>
  <si>
    <t xml:space="preserve">Programas suscrito en vigencias anteriores.</t>
  </si>
  <si>
    <t xml:space="preserve">1.,4  Efectuar evento de rendición de cuentas de la vigencia 2024.</t>
  </si>
  <si>
    <t xml:space="preserve">30 de Marzo 2025</t>
  </si>
  <si>
    <t xml:space="preserve">Presentar avances a la comunidad y grupo de valor de la gestión adelantada por la entidad de la vigencia 2024</t>
  </si>
  <si>
    <t xml:space="preserve">El gerente dara a conocer los avances de la gestion administrativa y finaciera y los logros obtenidos en el periodo de gestion.</t>
  </si>
  <si>
    <t xml:space="preserve">#audiencia de  rendicion de cuentas elaboradas.</t>
  </si>
  <si>
    <t xml:space="preserve">Evento de rendicion de cuentas vigencia anterior.</t>
  </si>
  <si>
    <t xml:space="preserve">Acta de rendicion de cuentas del cuatrienio</t>
  </si>
  <si>
    <t xml:space="preserve">LINEA DE ACCION 2  : MEJORAMIENTO DE LA CALIDAD 2025</t>
  </si>
  <si>
    <r>
      <rPr>
        <b val="true"/>
        <sz val="12"/>
        <color rgb="FF000000"/>
        <rFont val="Arial"/>
        <family val="2"/>
      </rPr>
      <t xml:space="preserve">3</t>
    </r>
    <r>
      <rPr>
        <b val="true"/>
        <sz val="14"/>
        <color rgb="FF000000"/>
        <rFont val="Arial"/>
        <family val="2"/>
      </rPr>
      <t xml:space="preserve">. Implementación y funcionalidad del PAMEC.</t>
    </r>
  </si>
  <si>
    <t xml:space="preserve">Planeación Institucional - calidad</t>
  </si>
  <si>
    <t xml:space="preserve">3.1 Diseñar  el PAMEC 2020  sus objetivos y alcances. (Qué, quién, dónde, cuándo, cómo, por qué). según resultado de la autoevaluación del 2020</t>
  </si>
  <si>
    <t xml:space="preserve"> 30 de Marzo  2025</t>
  </si>
  <si>
    <t xml:space="preserve">Diseñar el PAMEC 2025  que permita el mejoramiento continuo de la calidad de los servicios en salud.</t>
  </si>
  <si>
    <t xml:space="preserve">        procesos de mejoramiento de la calidad en el servico de salud.</t>
  </si>
  <si>
    <t xml:space="preserve">PAMEC vigencia 2020 </t>
  </si>
  <si>
    <t xml:space="preserve">Plan de auditoria de la vigencia 2025</t>
  </si>
  <si>
    <t xml:space="preserve">Plan de auditoria diseñado y adoptado y socializado de la vigencia 2020</t>
  </si>
  <si>
    <t xml:space="preserve">Asesor de la calidad y gerencia</t>
  </si>
  <si>
    <t xml:space="preserve">3. Implementación y funcionalidad del PAMEC.</t>
  </si>
  <si>
    <t xml:space="preserve">3.2  Socializar y designar responsabilidades para su ejecución.</t>
  </si>
  <si>
    <t xml:space="preserve">Dar a conocer las acciones que se implementaran en la respectiva vigencia.</t>
  </si>
  <si>
    <t xml:space="preserve"># de socialización efectuada</t>
  </si>
  <si>
    <t xml:space="preserve">Acta d socializacion vigencias anteriores.</t>
  </si>
  <si>
    <t xml:space="preserve">Acta de socialización efectuadas vigencia anterior</t>
  </si>
  <si>
    <t xml:space="preserve">Asesor de la calidad y gerencia.</t>
  </si>
  <si>
    <t xml:space="preserve">3.3 Ejecutar PAMEC 2025</t>
  </si>
  <si>
    <t xml:space="preserve"> 30 de Junio 2025</t>
  </si>
  <si>
    <t xml:space="preserve"> 30 de Sep  2025</t>
  </si>
  <si>
    <t xml:space="preserve"> 30 de Dic.  2025</t>
  </si>
  <si>
    <t xml:space="preserve">Optimizar la eficiencia de la implementación del sistema de la gestión de la calidad y lograr  la satisfacción total de nuestros usuarios.</t>
  </si>
  <si>
    <t xml:space="preserve">#  de acciones de mejora ejecutadas derivadas de las auditorías realizadas/total de acciones de mejoramiento programadas para la vigencia derivadas de los planes de mejora del componente de auditoría registrados en el PAMEC.</t>
  </si>
  <si>
    <t xml:space="preserve">≥80%</t>
  </si>
  <si>
    <t xml:space="preserve">Financieros, equipo de oficinas y papelería.</t>
  </si>
  <si>
    <t xml:space="preserve">3.4 Hacer  reuniones de seguimiento para el cumplimiento  de las acciones del PAMEC Auditoría.</t>
  </si>
  <si>
    <t xml:space="preserve"># de reuniones realizadas.</t>
  </si>
  <si>
    <t xml:space="preserve">Acta de reuniones de seguimiento.</t>
  </si>
  <si>
    <t xml:space="preserve">Acta de reuniones de seguimiento vigencia anterior.</t>
  </si>
  <si>
    <t xml:space="preserve">Asesor de la calidad.</t>
  </si>
  <si>
    <t xml:space="preserve">3.6  Comunicar a la gerencia resultado del seguimiento</t>
  </si>
  <si>
    <t xml:space="preserve"># de oficio remitido a gerencia.</t>
  </si>
  <si>
    <t xml:space="preserve">NA</t>
  </si>
  <si>
    <t xml:space="preserve">Oficio de comunicado del resultado a la gerencia.</t>
  </si>
  <si>
    <t xml:space="preserve">3.7 Efectuar  reporte de información para el monitoreo de la calidad en salud (Prestadores de Servicios de. Salud)    </t>
  </si>
  <si>
    <t xml:space="preserve"># de reportes efectuados</t>
  </si>
  <si>
    <t xml:space="preserve">Informes elaborados y presentados </t>
  </si>
  <si>
    <t xml:space="preserve">Ciclos de mejoramiento continúo de la calidad para la vigencia  2025, con el propósito de mejorar la calidad de los servicios en salud.</t>
  </si>
  <si>
    <t xml:space="preserve">3.8 Aplicar auto evaluación según la resolución 3100.          </t>
  </si>
  <si>
    <t xml:space="preserve">Resultado de la evaluación frente a los estándares de acreditación.</t>
  </si>
  <si>
    <t xml:space="preserve">Mejoramiento continuo de calidad aplicable a entidades no acreditadas con autoevaluación en la vigencia anterior. (modificado por la resolución 408 del 2018)</t>
  </si>
  <si>
    <t xml:space="preserve">Promedio de la calificación de autoevaluación en la vigencia evaluada / Promedio de la calificación de autoevaluación de la vigencia anterior.</t>
  </si>
  <si>
    <t xml:space="preserve">1.7</t>
  </si>
  <si>
    <t xml:space="preserve">        Mantener el promedio de la calificación.</t>
  </si>
  <si>
    <t xml:space="preserve">Asesora de Calidad.</t>
  </si>
  <si>
    <t xml:space="preserve">3.9   Comunicar a la gerencia y comité de calidad los resultados de la autoevaluación.</t>
  </si>
  <si>
    <t xml:space="preserve">Oficio de comunicado del resultado a la gerencia y comité de calidad.</t>
  </si>
  <si>
    <t xml:space="preserve">LINEA DE ACCION 3 : PLANEACION INSTITUCIONAL 2025.</t>
  </si>
  <si>
    <t xml:space="preserve">Dirección Y Gerencia</t>
  </si>
  <si>
    <t xml:space="preserve">Implementación y funcionalidad del PAMEC.</t>
  </si>
  <si>
    <t xml:space="preserve">4.1. Efectuar evaluación de cumplimento de las metas planeadas de la vigencia 2025</t>
  </si>
  <si>
    <t xml:space="preserve">Medir el nivel de cumplimiento de los Indicadores de Gestion.</t>
  </si>
  <si>
    <t xml:space="preserve">Se debe elaborar un informe de gestion </t>
  </si>
  <si>
    <t xml:space="preserve"># de metas del plan operativo anual cumplidas/número de metas del Plan Operativo anual programadas.</t>
  </si>
  <si>
    <t xml:space="preserve">Asesor de Planeacion</t>
  </si>
  <si>
    <t xml:space="preserve">Ejecución del plan acción  Institucional</t>
  </si>
  <si>
    <t xml:space="preserve">4.2  Diseñar y adoptar  el  Plan de acción 2025</t>
  </si>
  <si>
    <t xml:space="preserve">Establecer las acciones para el cumplimiento de los objetivos institucionales.</t>
  </si>
  <si>
    <t xml:space="preserve">Gestión  de Ejecución del Plan de Desarrollo Institucional</t>
  </si>
  <si>
    <t xml:space="preserve"># de plan elaborado.</t>
  </si>
  <si>
    <t xml:space="preserve">Plan de Acción Institucional de la vigencia 2022  adoptado</t>
  </si>
  <si>
    <t xml:space="preserve">Plan aprobado. 2025.</t>
  </si>
  <si>
    <t xml:space="preserve">Asesor de planeacion y gerencia</t>
  </si>
  <si>
    <t xml:space="preserve"> Ejecución del plan acción  Institucional</t>
  </si>
  <si>
    <t xml:space="preserve">4.3 Continuar con las etapas  de  Implementación del modelo integral de gestión y planeación MIPG 2</t>
  </si>
  <si>
    <t xml:space="preserve">Lograr avanzar en la implementacion del MIPG.</t>
  </si>
  <si>
    <t xml:space="preserve">Evidenciar la implementacion y actualizar el plan de implementacion.</t>
  </si>
  <si>
    <t xml:space="preserve">Implementacion de las politicas MIPG</t>
  </si>
  <si>
    <t xml:space="preserve">Cumplimiento en un 70%</t>
  </si>
  <si>
    <t xml:space="preserve">Todos los lideres de procesos.</t>
  </si>
  <si>
    <t xml:space="preserve">4.4 Realiazar evaluacion FURAG de la vigencia 2020</t>
  </si>
  <si>
    <t xml:space="preserve"> 31 de Marzo  2025</t>
  </si>
  <si>
    <t xml:space="preserve">Disponer del informe IDI de la vigencia 2024.</t>
  </si>
  <si>
    <t xml:space="preserve">Se realizara cargue y diligenciamiento del cuestionario FURAG:</t>
  </si>
  <si>
    <t xml:space="preserve">Informe presentado FURAG</t>
  </si>
  <si>
    <t xml:space="preserve">Cumplimiento de oportunidad</t>
  </si>
  <si>
    <t xml:space="preserve">FORMATO:  FORMATO:  PLAN DE ACCION INTEGRADO  VIGENCIA 2025</t>
  </si>
  <si>
    <t xml:space="preserve">LINEA DE ACCION - GESTION ADMINISTRATIVA Y FINANCIERA</t>
  </si>
  <si>
    <t xml:space="preserve">LINEA DE ACCION   4 : PRESUPUESTO 2025</t>
  </si>
  <si>
    <t xml:space="preserve">CRONOGRAMA</t>
  </si>
  <si>
    <t xml:space="preserve">Gestión Financiera y Administrativa.</t>
  </si>
  <si>
    <t xml:space="preserve">Conservar el equilibrio de los gastos comprometidos en la institución en relación en relación al número de UVR producidas tomando como referencia el periodo anterior al evaluado</t>
  </si>
  <si>
    <t xml:space="preserve">Dimension 3:Gestión con Valores Para Resultados</t>
  </si>
  <si>
    <t xml:space="preserve">Gestión Presupuestal y Eficiencia del Gasto Publico</t>
  </si>
  <si>
    <t xml:space="preserve">4.1 Realizar análisis de los indicadores financieros y presupuestal es de la anterior vigencia.</t>
  </si>
  <si>
    <t xml:space="preserve">Disponer de fuentes de información para la toma de decisiones y establecimiento del presupuesto de la entidad.</t>
  </si>
  <si>
    <t xml:space="preserve">Aplicar de manera eficiente la correcta estimación del calculo de los indicadores presupuestales.</t>
  </si>
  <si>
    <t xml:space="preserve"># de informes realizados</t>
  </si>
  <si>
    <t xml:space="preserve">Informe de las vigencias anteriores</t>
  </si>
  <si>
    <t xml:space="preserve">Informe vigencia 2025</t>
  </si>
  <si>
    <t xml:space="preserve">Gerencia, contador, revisor fiscal y presupuesto</t>
  </si>
  <si>
    <t xml:space="preserve">4.1. Aprobar de manera eficiente el presupuesto de la vigencia 2025.</t>
  </si>
  <si>
    <t xml:space="preserve">Efectuar una óptima estimación de los ingresos y gastos</t>
  </si>
  <si>
    <t xml:space="preserve">Efectuar la estimación del presupuesto de la vigencia 2025  de los ingresos y gastos.</t>
  </si>
  <si>
    <t xml:space="preserve">Presupuesto presentado  ante la Junta Directiva de la ESE.</t>
  </si>
  <si>
    <t xml:space="preserve">Ejecución presupuestal vigencia anterior</t>
  </si>
  <si>
    <t xml:space="preserve">Presupuesto  estimado y aprobado 2025 según comportamiento histórico y requerimientos por la ESE </t>
  </si>
  <si>
    <t xml:space="preserve">4.2. Realizar calculo  trimestral  del indicador</t>
  </si>
  <si>
    <t xml:space="preserve">Oportunidad en la aplicación del indicador en relación a las UVR producidas.</t>
  </si>
  <si>
    <t xml:space="preserve">Conservar el equilibrio de los gastos comprometidos en la institución en relación en relación al número de UVR producidas tomando como referencia el periodo anterior al evaluado.</t>
  </si>
  <si>
    <t xml:space="preserve">[(Gasto de funcionamiento y operación comercial y prestación de servicios comprometido en el trimestre  objeto de la evaluación/Número de UVR producidas en el trimestre) / (Gasto de funcionamiento y operación comercial y prestación de servicios comprometido en el trimestre de la vigencia anterior - en valores constantes del año objeto de evaluación /Número UVR producidas en el trimestre de la vigencia anterior)]</t>
  </si>
  <si>
    <t xml:space="preserve">1.02</t>
  </si>
  <si>
    <t xml:space="preserve">&lt;0,90</t>
  </si>
  <si>
    <t xml:space="preserve">Presupuesto</t>
  </si>
  <si>
    <t xml:space="preserve">4.3. Presentan informe a entes de control en SIA, CGN, decreto 2193.</t>
  </si>
  <si>
    <t xml:space="preserve">Oportunidad en el reporte de la información de ejecución presupuestal a los entes de control.</t>
  </si>
  <si>
    <t xml:space="preserve">mantener la oportunidad en la presentación de los informes.</t>
  </si>
  <si>
    <t xml:space="preserve"># de informes realizados/ los informes programados.</t>
  </si>
  <si>
    <t xml:space="preserve">4.4 Efectuar controles en la ejecución del presupuesto </t>
  </si>
  <si>
    <t xml:space="preserve">Mantener Equilibrio presupuestal </t>
  </si>
  <si>
    <t xml:space="preserve"># de controles aplicados</t>
  </si>
  <si>
    <t xml:space="preserve">LINEA DE ACCION 5: GESTION DE COMPRAS 2025</t>
  </si>
  <si>
    <t xml:space="preserve">Gestion de compras</t>
  </si>
  <si>
    <t xml:space="preserve">Dimension 3: Gestión con Valores Para Resultados</t>
  </si>
  <si>
    <t xml:space="preserve">Gestión Presupuestal y Eficiencia del Gasto Publico - Compras</t>
  </si>
  <si>
    <t xml:space="preserve">Plan de Adquisiciones y Compras </t>
  </si>
  <si>
    <t xml:space="preserve">5.1  Elaborar el plan de adquisiciones y compras 2025  según análisis de las necesidades de la entidad.</t>
  </si>
  <si>
    <t xml:space="preserve">30 de Marzo  2025</t>
  </si>
  <si>
    <t xml:space="preserve">Plan de adquisición y compras elaborado en los términos exigidos por ley y publicado en pagina web.</t>
  </si>
  <si>
    <t xml:space="preserve">Disponer de una herramienta para la gestión de compras en la entidad.</t>
  </si>
  <si>
    <t xml:space="preserve">Instrumento elaborado</t>
  </si>
  <si>
    <t xml:space="preserve">Plan de compras 2022.</t>
  </si>
  <si>
    <t xml:space="preserve">Plan de compras 2025  aprobado.</t>
  </si>
  <si>
    <t xml:space="preserve">Jefe de  compras</t>
  </si>
  <si>
    <t xml:space="preserve">financieros, equipo de oficinas y papelería</t>
  </si>
  <si>
    <t xml:space="preserve">5.2. Suscribir mecanismo de   compras conjunta de  medicamentos con otras ESE  de la zona.</t>
  </si>
  <si>
    <t xml:space="preserve">31 de Marzo  2025</t>
  </si>
  <si>
    <t xml:space="preserve">Convenio actualizado.</t>
  </si>
  <si>
    <t xml:space="preserve">Eficiencia  en la adquisición  de insumos, materiales y medicamentos en términos de calidad, oportunidad y costos.</t>
  </si>
  <si>
    <t xml:space="preserve"># Convenio suscrito entre las Eses.</t>
  </si>
  <si>
    <t xml:space="preserve">Convenio  2022.</t>
  </si>
  <si>
    <t xml:space="preserve">Acta de reunión o convenio  efectuado como mecanismo de compras</t>
  </si>
  <si>
    <t xml:space="preserve">Gerencia</t>
  </si>
  <si>
    <t xml:space="preserve">financieros, equipo de oficinas y papelería.</t>
  </si>
  <si>
    <t xml:space="preserve">5.3. Ofertar  las necesidades de adquisición de medicamentos  .</t>
  </si>
  <si>
    <t xml:space="preserve">Medicamentos e insumos ofertados mediante pagina web u otro medios de comunicación. </t>
  </si>
  <si>
    <t xml:space="preserve">N. de ofertas efectuadas</t>
  </si>
  <si>
    <t xml:space="preserve">Ofertar el 100%</t>
  </si>
  <si>
    <t xml:space="preserve">Almacén y compras.</t>
  </si>
  <si>
    <t xml:space="preserve">5.4 Formalizar el comité de compras </t>
  </si>
  <si>
    <t xml:space="preserve">Comité de compras reactivado.</t>
  </si>
  <si>
    <t xml:space="preserve">Disponer de una instancia para la toma de decisiones </t>
  </si>
  <si>
    <t xml:space="preserve"># re reuniones realizadas / reuniones programadas.</t>
  </si>
  <si>
    <t xml:space="preserve">5.5 Presentar informes trimestrales, evaluación de proveedores </t>
  </si>
  <si>
    <t xml:space="preserve">Oportunidad en el reporte de la información.</t>
  </si>
  <si>
    <t xml:space="preserve">Mantener la oportunidad en la presentación de los informes.</t>
  </si>
  <si>
    <t xml:space="preserve">LINEA DE ACCION 6:  TALENTO HUMANO - 2025</t>
  </si>
  <si>
    <t xml:space="preserve"> Modernizar el proceso  de Talento humano</t>
  </si>
  <si>
    <t xml:space="preserve"> Dimension 1:Talento Humano</t>
  </si>
  <si>
    <t xml:space="preserve">Talento Humano</t>
  </si>
  <si>
    <t xml:space="preserve">Plan estrategico de Talento Humano</t>
  </si>
  <si>
    <t xml:space="preserve">6.1 Elaborar y Adoptar plan estrategico de Talento Humano</t>
  </si>
  <si>
    <t xml:space="preserve"> 30 de Julio 2025</t>
  </si>
  <si>
    <t xml:space="preserve">Plan Estrategico elaborado en los términos exigidos por ley y publicado en pagina web.</t>
  </si>
  <si>
    <t xml:space="preserve">Disponer de una herramienta para la gestión de talento humano en la entidad.</t>
  </si>
  <si>
    <t xml:space="preserve">Plan estrategico Talento Humano  2025  aprobado.</t>
  </si>
  <si>
    <t xml:space="preserve">Talento Humano </t>
  </si>
  <si>
    <t xml:space="preserve">6.2. Ejecutar plan Estrategico de Talento Humano.</t>
  </si>
  <si>
    <t xml:space="preserve">100% de ejcucion</t>
  </si>
  <si>
    <t xml:space="preserve"># De acciones programadas/ # de acciones ejecutadas.</t>
  </si>
  <si>
    <t xml:space="preserve">Plan estrategico Talento Humano  ejecutado al 100%</t>
  </si>
  <si>
    <t xml:space="preserve">6.3 Hacer seguimiento a plan Estrategico de Talento Humano.</t>
  </si>
  <si>
    <t xml:space="preserve">Verificar cumplimiento de las acciones planteadas.</t>
  </si>
  <si>
    <t xml:space="preserve">La oficina de control interno efectuara el respectivo seguimiento.</t>
  </si>
  <si>
    <t xml:space="preserve"># de seguimientos realizados</t>
  </si>
  <si>
    <t xml:space="preserve">2 reuniones de seguimiento</t>
  </si>
  <si>
    <t xml:space="preserve">Plan de Capacitacion Institucional</t>
  </si>
  <si>
    <t xml:space="preserve">6.4 Elaborar y adoptar plan de capacitacion Institucional</t>
  </si>
  <si>
    <t xml:space="preserve">PIC elaborado en los términos exigidos por ley y publicado en pagina web.</t>
  </si>
  <si>
    <t xml:space="preserve">PIC   2025 aprobado.</t>
  </si>
  <si>
    <t xml:space="preserve">6.5 Ejecutar plan de capacitacion Institucional</t>
  </si>
  <si>
    <t xml:space="preserve">PIC   ejecutado al 100%</t>
  </si>
  <si>
    <t xml:space="preserve">6.6 Hacer Seguimiento a PIC </t>
  </si>
  <si>
    <t xml:space="preserve">,</t>
  </si>
  <si>
    <t xml:space="preserve">Plan de Vacante </t>
  </si>
  <si>
    <t xml:space="preserve">6.7 Elaborar plan de Vacante de Talento Humano.</t>
  </si>
  <si>
    <t xml:space="preserve">Plan de Vacantes elaborado en los términos exigidos por ley y publicado en pagina web.</t>
  </si>
  <si>
    <t xml:space="preserve">Plan de Vacantes  2025 aprobado.</t>
  </si>
  <si>
    <t xml:space="preserve">6.8. Ejecutar plan de vacantes y  hacer seguimiento</t>
  </si>
  <si>
    <t xml:space="preserve">Plan de Vacantes  ejecutado al 100%</t>
  </si>
  <si>
    <t xml:space="preserve">6.6 Hacer seguimiento a plan de  vacantes.</t>
  </si>
  <si>
    <t xml:space="preserve">Plan de Prevision</t>
  </si>
  <si>
    <t xml:space="preserve">6.7.Elaborar plan de prevision de Talento Humano.</t>
  </si>
  <si>
    <t xml:space="preserve">30 de Julio 2025</t>
  </si>
  <si>
    <t xml:space="preserve">Plan de Prevision elaborado en los términos exigidos por ley y publicado en pagina web.</t>
  </si>
  <si>
    <t xml:space="preserve">Plan de Prevision 2025  aprobado.</t>
  </si>
  <si>
    <t xml:space="preserve">6.8. Ejecutar plan de prevision y  hacer seguimiento</t>
  </si>
  <si>
    <t xml:space="preserve">Plan de Prevision  ejecutado al 100%</t>
  </si>
  <si>
    <t xml:space="preserve">6.9 Hacer seguimiento a plan de  estimulo</t>
  </si>
  <si>
    <t xml:space="preserve">Plan de Estimulo</t>
  </si>
  <si>
    <t xml:space="preserve">6. 10.Elaborar plan de de estimulo</t>
  </si>
  <si>
    <t xml:space="preserve">Plan de Estimulo elaborado en los términos exigidos por ley y publicado en pagina web.</t>
  </si>
  <si>
    <t xml:space="preserve">Plan de Estimulo 2025  aprobado.</t>
  </si>
  <si>
    <t xml:space="preserve">6-11  Ejecutar plan de prevision y  hacer seguimiento</t>
  </si>
  <si>
    <t xml:space="preserve">6. 12  Hacer seguimiento a plan de  de prevision </t>
  </si>
  <si>
    <t xml:space="preserve"> 31 de Dic.  2025</t>
  </si>
  <si>
    <t xml:space="preserve">Plan de Seguridad y Salud en el trabajo</t>
  </si>
  <si>
    <t xml:space="preserve">6.13 .Elaborar plan de SST</t>
  </si>
  <si>
    <t xml:space="preserve">Plan de SST elaborado en los términos exigidos por ley y publicado en pagina web.</t>
  </si>
  <si>
    <t xml:space="preserve">Plan deSST  2025 aprobado.</t>
  </si>
  <si>
    <t xml:space="preserve">6.14  Ejecutar plan de SST</t>
  </si>
  <si>
    <t xml:space="preserve">6.15  Hacer seguimiento a plan SST</t>
  </si>
  <si>
    <t xml:space="preserve">LINEA DE ACCION 7 : CONTROL INTERNO - 2025</t>
  </si>
  <si>
    <t xml:space="preserve">10.Fortalecer  la gestión de control interno institucional.</t>
  </si>
  <si>
    <t xml:space="preserve">Dimension 7: control Interno</t>
  </si>
  <si>
    <t xml:space="preserve">Control Interno</t>
  </si>
  <si>
    <t xml:space="preserve">7.1. Elaboración y aprobación  del plan   de  auditoriavigencia 2025.</t>
  </si>
  <si>
    <t xml:space="preserve">Plan  elaborado según normatividad existente.</t>
  </si>
  <si>
    <t xml:space="preserve">Documento de las acciones a desarrollar en la vigencia 2025.</t>
  </si>
  <si>
    <t xml:space="preserve"># de plan formulado.</t>
  </si>
  <si>
    <t xml:space="preserve">Ejecución vigencia anterior.</t>
  </si>
  <si>
    <t xml:space="preserve">Plan presentado y aprobado.</t>
  </si>
  <si>
    <t xml:space="preserve">Control interno</t>
  </si>
  <si>
    <t xml:space="preserve">7.2  Realizar evaluacion  del estado del sistema de control interno según metodologías establecidas por el DAFP:</t>
  </si>
  <si>
    <t xml:space="preserve">Informe de  evaluacion socializado a la gerencia</t>
  </si>
  <si>
    <t xml:space="preserve">Es establecer punto de partida de la gestión.</t>
  </si>
  <si>
    <t xml:space="preserve">% o nivel de madures del sistema de control interno.</t>
  </si>
  <si>
    <t xml:space="preserve">Diagnostico 2025</t>
  </si>
  <si>
    <t xml:space="preserve">Informe socializado a gerencia</t>
  </si>
  <si>
    <t xml:space="preserve">Fortalecer  la gestión de control interno institucional.</t>
  </si>
  <si>
    <t xml:space="preserve">7.3 Rendir informe pormenorizado de control interno</t>
  </si>
  <si>
    <t xml:space="preserve">Seguimientos eficientes que permitan mejorar el estado del sistema de control interno.</t>
  </si>
  <si>
    <t xml:space="preserve">Informe de seguimiento por parte de la oficina de cintrol interno.</t>
  </si>
  <si>
    <t xml:space="preserve"># de informe elaborado.</t>
  </si>
  <si>
    <t xml:space="preserve">Informe de pormenorizado elaborados de la vigencia anterior.</t>
  </si>
  <si>
    <t xml:space="preserve">Informe de pormenorizado elaborados vigencia 2025</t>
  </si>
  <si>
    <t xml:space="preserve">7.4 Efectuar evaluacion FURAG</t>
  </si>
  <si>
    <t xml:space="preserve">Medirnos frente a ls metas establecidas en cada dimension del MIPG.</t>
  </si>
  <si>
    <t xml:space="preserve">Informe de Gestion y desempeño institucional.</t>
  </si>
  <si>
    <t xml:space="preserve">Evaluacion  furag 2021</t>
  </si>
  <si>
    <t xml:space="preserve">Evaluacion Furag vigencia 2021</t>
  </si>
  <si>
    <t xml:space="preserve">7.5 Realizar Informe de seguimiento a PQRS</t>
  </si>
  <si>
    <t xml:space="preserve">     </t>
  </si>
  <si>
    <t xml:space="preserve">Medir la gestion de respuesta de la entidad frente a la PQRS elaboradas por los usuarios y grupo de valor.</t>
  </si>
  <si>
    <t xml:space="preserve">Informes de PQRS elaborados y socializados</t>
  </si>
  <si>
    <t xml:space="preserve">Informe semestrales de las PQRS de la vigencia 2025</t>
  </si>
  <si>
    <t xml:space="preserve">Informe PQRS de la vigencia 2025</t>
  </si>
  <si>
    <t xml:space="preserve">7.6 Seguimeinto POA institucional</t>
  </si>
  <si>
    <t xml:space="preserve">Medir la gestion de cumplimiento  de la entidad frente a la acciones propuestas.</t>
  </si>
  <si>
    <t xml:space="preserve">Informes de seguimiento efectuado</t>
  </si>
  <si>
    <t xml:space="preserve">Informe de seguimiento POA  de la vigencia 2025.</t>
  </si>
  <si>
    <t xml:space="preserve">Informe de seguimiento POA vigencia 2025</t>
  </si>
  <si>
    <t xml:space="preserve">7.7 Seguimiento al PACC </t>
  </si>
  <si>
    <t xml:space="preserve">Medir la gestion de el cumplimiento  de la entidad frente a la acciones propuestas en el PACC:</t>
  </si>
  <si>
    <t xml:space="preserve">Informe de seguimiento PACC  de la vigencia 2025.</t>
  </si>
  <si>
    <t xml:space="preserve">Informe de seguimiento PACC vigencia 2025.</t>
  </si>
  <si>
    <t xml:space="preserve">7.8 Informe de Derecho de autor</t>
  </si>
  <si>
    <t xml:space="preserve">Efectuar seguimiento de manejo de las licencias de sotfware y com´puto en la entidad.</t>
  </si>
  <si>
    <t xml:space="preserve">Informe de derecho de autor vigencia 2018</t>
  </si>
  <si>
    <t xml:space="preserve">Informe de derecho de autor vigencia 2025</t>
  </si>
  <si>
    <t xml:space="preserve">7.9 Evaluacion del control interno contable</t>
  </si>
  <si>
    <t xml:space="preserve">Seguimientos eficientes que permitan mejorar el estado del sistema de control interno contable.</t>
  </si>
  <si>
    <t xml:space="preserve">Informe de seguimiento por parte de la oficina de cintrol interno contable.</t>
  </si>
  <si>
    <t xml:space="preserve">Informe de  elaborados de la vigencia anterior.</t>
  </si>
  <si>
    <t xml:space="preserve">Informe de  elaborados  vigencia 2025</t>
  </si>
  <si>
    <t xml:space="preserve">LINEA DE ACCION 8: SISTEMA DE INFORMACION - 2025</t>
  </si>
  <si>
    <t xml:space="preserve">Mejorar el sistema de información institucional.</t>
  </si>
  <si>
    <t xml:space="preserve">Dimension 3: Gestion con Valores Para Resultados</t>
  </si>
  <si>
    <t xml:space="preserve">Gobierno Digital</t>
  </si>
  <si>
    <t xml:space="preserve">Plan Estratégico de Tecnologías de Información (PETI)</t>
  </si>
  <si>
    <t xml:space="preserve">8.1 .Elaborar  (PETI)</t>
  </si>
  <si>
    <t xml:space="preserve">Plan de  (PETI) elaborado en los términos exigidos por ley y publicado en pagina web.</t>
  </si>
  <si>
    <t xml:space="preserve">Plan de (PETI)  2025  aprobado.</t>
  </si>
  <si>
    <t xml:space="preserve">Sistemas</t>
  </si>
  <si>
    <t xml:space="preserve">8.2 Ejecutar  (PETI)</t>
  </si>
  <si>
    <t xml:space="preserve">Plan de  (PETI)  ejecutado al 100%</t>
  </si>
  <si>
    <t xml:space="preserve">Contratista.</t>
  </si>
  <si>
    <t xml:space="preserve">8.3  Hacer seguimiento al (PETI)</t>
  </si>
  <si>
    <t xml:space="preserve"> 30de Dic.  2025</t>
  </si>
  <si>
    <t xml:space="preserve">Sistemas.</t>
  </si>
  <si>
    <t xml:space="preserve">Plan de Tratamiento de Riesgos de Seguridad y Privacidad de la Información</t>
  </si>
  <si>
    <t xml:space="preserve">8.4 Elaborar plan seguridad y privacidad</t>
  </si>
  <si>
    <t xml:space="preserve">Plan de plan seguridad y privacidad elaborado en los términos exigidos por ley y publicado en pagina web.</t>
  </si>
  <si>
    <t xml:space="preserve">Plan de plan seguridad y privacidad  aprobado.</t>
  </si>
  <si>
    <t xml:space="preserve">8.5  Ejecutar plan seguridad y privacidad</t>
  </si>
  <si>
    <t xml:space="preserve">Plan de plan seguridad y privacidad  ejecutado al 100%</t>
  </si>
  <si>
    <t xml:space="preserve">8.6  Hacer seguimiento a plan seguridad y privacidad</t>
  </si>
  <si>
    <t xml:space="preserve">8.7 Dar asistencia tecnica a red de computo y  cargue de informacion  a entes de control y pagina web.</t>
  </si>
  <si>
    <t xml:space="preserve">Cumplimiento de las acciones planteadas.</t>
  </si>
  <si>
    <t xml:space="preserve">Dar asistencia tecnica a ala redes de sistemas de la entidad y apoyar a las otras dependencias  para cargue de informacion a entes de control y pagina web.</t>
  </si>
  <si>
    <t xml:space="preserve"># deAcciones realizadas</t>
  </si>
  <si>
    <t xml:space="preserve">LINEA DE ACION 9:  GESTION AMBIENTAL - 2025</t>
  </si>
  <si>
    <t xml:space="preserve">Fortalecer el proceso de  manejo de residuos sólidos  hospitalario en la E.S.E</t>
  </si>
  <si>
    <t xml:space="preserve">Gestion Ambiental</t>
  </si>
  <si>
    <t xml:space="preserve">9.1.  Actualización del plan de gestión de residuos sólidos hospitalario</t>
  </si>
  <si>
    <t xml:space="preserve">Lograr un adecuado funcionamiento de la gestión de residuos sólidos hospitalarios en la entidad.</t>
  </si>
  <si>
    <t xml:space="preserve">Residuos sólidos hospitalarios en la entidad.</t>
  </si>
  <si>
    <t xml:space="preserve">Plan de residuos hospitalarios actualizado</t>
  </si>
  <si>
    <t xml:space="preserve">Gestor ambiental</t>
  </si>
  <si>
    <t xml:space="preserve">9.2. Ejecutar el plan de manera eficiente.</t>
  </si>
  <si>
    <t xml:space="preserve">No. de acciones implementadas en la entidad/ las programadas</t>
  </si>
  <si>
    <t xml:space="preserve">9.3. Oportunidad en el cumplimiento del envió de los informes a secretaria departamental y entes de control</t>
  </si>
  <si>
    <t xml:space="preserve">No de informes enviados/ los programados</t>
  </si>
  <si>
    <t xml:space="preserve">Informe presentados en la vigencia anterior.</t>
  </si>
  <si>
    <t xml:space="preserve">Oportunidad del 100%</t>
  </si>
  <si>
    <t xml:space="preserve">LINEA DE ACCION 10:  FACTURACION - 2025</t>
  </si>
  <si>
    <t xml:space="preserve">Fortalecimiento del proceso de facturación institucional </t>
  </si>
  <si>
    <t xml:space="preserve">Gestion de Facturacion</t>
  </si>
  <si>
    <t xml:space="preserve">10.1 Consolidar la información del 2025- trimestre/ semestre/año</t>
  </si>
  <si>
    <t xml:space="preserve">Aplicar de manera eficiente la correcta estimación del calculo de los indicadores de facturación </t>
  </si>
  <si>
    <t xml:space="preserve">Consolidados de las vigencias anteriores</t>
  </si>
  <si>
    <t xml:space="preserve">Jefe de facturación</t>
  </si>
  <si>
    <t xml:space="preserve">10.2 Brindar apoyo para la elaboración de los informes SIVIGILA, RIPS, 4505 e informes de estadística y calidad.</t>
  </si>
  <si>
    <t xml:space="preserve">Prestar soporte para la generación de informes a otras dependencias.</t>
  </si>
  <si>
    <t xml:space="preserve">Disponer de datos o fuente de información para la generación de  informes de otras dependencias.</t>
  </si>
  <si>
    <t xml:space="preserve"># acciones de apoyo realizadas en la vigencia.</t>
  </si>
  <si>
    <t xml:space="preserve">10.3 Planear las metas de programación  de     P y P con respecto al año anterior.</t>
  </si>
  <si>
    <t xml:space="preserve">Matrices de programación proyectadas y ajustadas según contratación con las diferentes EPS</t>
  </si>
  <si>
    <t xml:space="preserve">Disponer de un instrumento de planeación para el cumplimiento de metas.</t>
  </si>
  <si>
    <t xml:space="preserve">Cumplimiento de metas o matrices de programación dela vigencia 2025</t>
  </si>
  <si>
    <t xml:space="preserve">Informe de cumplimiento de las vigencias anteriores.</t>
  </si>
  <si>
    <t xml:space="preserve">Matriz de programación ajustadas </t>
  </si>
  <si>
    <t xml:space="preserve">LINEA DE ACCION 11:  GESTION ALMACEN - 2025</t>
  </si>
  <si>
    <t xml:space="preserve">Garantizar el suministro de los insumos y equipos en la entidad</t>
  </si>
  <si>
    <t xml:space="preserve">Gestión Almacen</t>
  </si>
  <si>
    <t xml:space="preserve">11.1 Actualizar inventario institucional</t>
  </si>
  <si>
    <t xml:space="preserve">Disponer de un inventario actualizado.</t>
  </si>
  <si>
    <t xml:space="preserve">Almacén dispondrá de un inventario actualizado que le permita establecer controles</t>
  </si>
  <si>
    <t xml:space="preserve">% de cumplimiento de la actualización del inventario.</t>
  </si>
  <si>
    <t xml:space="preserve">Inventario de la vigencia anterior</t>
  </si>
  <si>
    <t xml:space="preserve">Inventario Actualizado</t>
  </si>
  <si>
    <t xml:space="preserve">Almacén </t>
  </si>
  <si>
    <t xml:space="preserve">11.2 Dar de baja a equipo en estado de obsolescencia </t>
  </si>
  <si>
    <t xml:space="preserve">Sacar del inventario los equipos que estén obsoletos.</t>
  </si>
  <si>
    <t xml:space="preserve">Conformara el un grupo de baja de equipos. </t>
  </si>
  <si>
    <t xml:space="preserve">total de equipos a dar de baja/ total de equipos obsoletos.</t>
  </si>
  <si>
    <t xml:space="preserve">No se ha efectuado</t>
  </si>
  <si>
    <t xml:space="preserve">Relación de equipos de baja</t>
  </si>
  <si>
    <t xml:space="preserve">11.3 Seguimiento a los planes mantenimiento de equipos biomédicos, aires, plantas y equipos de oficina.</t>
  </si>
  <si>
    <t xml:space="preserve">Tener información referente al proceso de mantenimiento.</t>
  </si>
  <si>
    <t xml:space="preserve">Se dispondrá en tiempo real un informe de seguimiento a las acciones de mantenimiento.</t>
  </si>
  <si>
    <t xml:space="preserve"># de seguimientos</t>
  </si>
  <si>
    <t xml:space="preserve">Informe de seguimiento </t>
  </si>
  <si>
    <t xml:space="preserve">11.4 Recepción y entrega de insumos y elementos de oficina.</t>
  </si>
  <si>
    <t xml:space="preserve">Gestión eficiente de entrega de insumos y elementos de equipos.</t>
  </si>
  <si>
    <t xml:space="preserve">oportunidad en la entrega de los elementos y equipos.</t>
  </si>
  <si>
    <t xml:space="preserve">% de oportunidad de entrega</t>
  </si>
  <si>
    <t xml:space="preserve">gestión de la vigencia anterior.</t>
  </si>
  <si>
    <t xml:space="preserve">Mantener  en óptimas condiciones  los equipos biomédicos, cómputos, aires , planta eléctrica y vehículos.</t>
  </si>
  <si>
    <t xml:space="preserve">11.4. Ejecutar el  plan de mantenimiento hospitalario para los equipos biomédicos, cómputos, aires , planta eléctrica y vehículos.</t>
  </si>
  <si>
    <t xml:space="preserve">Optimalizar la funcionalidad de equipos de la entidad.</t>
  </si>
  <si>
    <t xml:space="preserve">Mantenimiento hospitalario para garantizar las condiciones de operatividad.</t>
  </si>
  <si>
    <t xml:space="preserve">% de Cumplimiento en la ejecución del plan de mantenimiento.</t>
  </si>
  <si>
    <t xml:space="preserve">Jefe de mantenimiento</t>
  </si>
  <si>
    <t xml:space="preserve">Informe de vigencia anteriores.</t>
  </si>
  <si>
    <t xml:space="preserve">Informes presentados a gerencia o jefe administrativo</t>
  </si>
  <si>
    <t xml:space="preserve">11.5. Informar el estado de los equipos biomédicos, cómputos, aires, planta eléctrica y vehículos</t>
  </si>
  <si>
    <t xml:space="preserve">LINEA DE ACCION 11 : ESTADISTICA - 2025</t>
  </si>
  <si>
    <t xml:space="preserve">16.Gestion de estadística de la ESE</t>
  </si>
  <si>
    <t xml:space="preserve">Gestion estadistica</t>
  </si>
  <si>
    <t xml:space="preserve">11.Diligenciamiento del RUAF en la pagina del ministerio de la Protección Social.</t>
  </si>
  <si>
    <t xml:space="preserve">oportunidad en el cargue de la información </t>
  </si>
  <si>
    <t xml:space="preserve">La oficina de estadística verificará de manera eficiente y oportuna del cargue de la información en RUAF y pagina web. Y reporte extemporaneo de la Información en la eventualidad que los Médicos no la presenten en el tiempo estipulado.</t>
  </si>
  <si>
    <t xml:space="preserve"># de registro efectuados/# de nacidos vivos y certificados de defunción.</t>
  </si>
  <si>
    <t xml:space="preserve">Estadística</t>
  </si>
  <si>
    <t xml:space="preserve">11 .2 Ingresos y actualizaciones de historias clínicas.</t>
  </si>
  <si>
    <t xml:space="preserve">Apertura de historias clínicas</t>
  </si>
  <si>
    <t xml:space="preserve">Ingreso a la base de datos de historias clínicas y censo poblacional.</t>
  </si>
  <si>
    <t xml:space="preserve"># de ingresos y actualizaciones de las historias clínicas/total de pacientes.</t>
  </si>
  <si>
    <t xml:space="preserve">11.3 Informes mensuales de la producción. </t>
  </si>
  <si>
    <t xml:space="preserve">oportunidad en la generación de los informes.</t>
  </si>
  <si>
    <t xml:space="preserve">Se efectuara informe detallado de la producción de los servicios ofrecidos por la entidad.</t>
  </si>
  <si>
    <t xml:space="preserve"># de informes realizados/ # de informes programados</t>
  </si>
  <si>
    <t xml:space="preserve">LINEA DE ACCION 12 : JURIDICA - 2025</t>
  </si>
  <si>
    <t xml:space="preserve">.Gestion Juridica de la ESE</t>
  </si>
  <si>
    <t xml:space="preserve">Gestion Juridica</t>
  </si>
  <si>
    <t xml:space="preserve">12.1  Dar respuestas a las PQRS solicitadas a la ESE</t>
  </si>
  <si>
    <t xml:space="preserve"> Toda la vigencia  2025</t>
  </si>
  <si>
    <t xml:space="preserve">Ooportunidad  de respuesta</t>
  </si>
  <si>
    <t xml:space="preserve">La oficina de Juridic verificará  de manera eficiente y oportuna dara respuestas a las PQRS </t>
  </si>
  <si>
    <t xml:space="preserve">Respuestas ancia todas las PQRS solicitadas en la vig</t>
  </si>
  <si>
    <t xml:space="preserve">100% en oportunidad</t>
  </si>
  <si>
    <t xml:space="preserve">Asesor Juridico</t>
  </si>
  <si>
    <t xml:space="preserve">12.2 Llevar reunines de comité de defensa Juridica</t>
  </si>
  <si>
    <t xml:space="preserve">Convocar las reuniones del comité.</t>
  </si>
  <si>
    <t xml:space="preserve">El asesor de Juridica llevara la secretaria del comité de defensa juridica de la entidad.</t>
  </si>
  <si>
    <t xml:space="preserve"># de reuniones realizadas/ las programadas</t>
  </si>
  <si>
    <t xml:space="preserve">3 reuniones efectuadas</t>
  </si>
  <si>
    <t xml:space="preserve">Realizar dos reuniones cada mes</t>
  </si>
  <si>
    <t xml:space="preserve">LINEA DE ACCION 13 : GESTION DE CARTERA - 2025</t>
  </si>
  <si>
    <t xml:space="preserve">.Gestion de Carterade la ESE</t>
  </si>
  <si>
    <t xml:space="preserve">Gestion de Cartera.</t>
  </si>
  <si>
    <t xml:space="preserve">13.1  Hacer gestión de cartera por venta de servicios de salud de los regímenes subsidiado y contributivo y radicar las respectivas cuentas con los soportes y dar respuestas a glosas.</t>
  </si>
  <si>
    <t xml:space="preserve">Efectuar una buena gestión de cartera y de cuentas de difícil cobro</t>
  </si>
  <si>
    <t xml:space="preserve">El funcionario responsable de la gestion de cartera realizara la gestion de manera oportuna  según cortes de radizacion.</t>
  </si>
  <si>
    <t xml:space="preserve">% de recuperación de cartera</t>
  </si>
  <si>
    <t xml:space="preserve">Gestor de Cartera</t>
  </si>
  <si>
    <t xml:space="preserve">Gestion de Carterade la ESE</t>
  </si>
  <si>
    <t xml:space="preserve">13.2 Rendir informes de la gestión de contratación a la gerencia y grupo financiero de la entidad a fin de tomaar desiciones que permitan mejorar la gestion de recaudo.</t>
  </si>
  <si>
    <t xml:space="preserve">Oportunidad en el reporte de la informacion para la toma de desiciones.</t>
  </si>
  <si>
    <t xml:space="preserve">Realizara de manera periodica informes del estado de la cartera de la ESE</t>
  </si>
  <si>
    <t xml:space="preserve">LINEA DE ACCION 14 :  GESTION DE CONTRATACION DE SERVICIOS DE SALUD - 2025</t>
  </si>
  <si>
    <t xml:space="preserve">Gestion de Contratacion de los servicios de la ESE</t>
  </si>
  <si>
    <t xml:space="preserve">Gestion de Contratacion de los servicios de Salud.</t>
  </si>
  <si>
    <t xml:space="preserve">14.1 Realizar procesos de contratación con las diferentes E.P.S de las cuales tiene contratado los servicios de salud con la ESE </t>
  </si>
  <si>
    <t xml:space="preserve">Realizar una buena contratación en términos de asignación de recursos de la UPC establecida por usuarios</t>
  </si>
  <si>
    <t xml:space="preserve">% Contratación de servicios</t>
  </si>
  <si>
    <t xml:space="preserve">Gestor de Contratacion de Servicios en salud</t>
  </si>
  <si>
    <t xml:space="preserve">14.2 Rendir informes de la gestión de contratación de la gerencia</t>
  </si>
  <si>
    <t xml:space="preserve">Rendir 2 Informe a Gerencia</t>
  </si>
  <si>
    <t xml:space="preserve"># de reuniones realizadas/ las planeadas</t>
  </si>
  <si>
    <t xml:space="preserve">2 informes presentados</t>
  </si>
  <si>
    <t xml:space="preserve">14.3 Rendir informes trimestrales del decreto 2193 a la Secretaria de salud Departamental</t>
  </si>
  <si>
    <t xml:space="preserve">Rendir 4 informes </t>
  </si>
  <si>
    <t xml:space="preserve">14.4 Proceso de radicación de cuenta medicas por conceptos de prestación de servicios de Salud.</t>
  </si>
  <si>
    <t xml:space="preserve">Radicar el 100%</t>
  </si>
  <si>
    <t xml:space="preserve"># de cuentas radicadas/ las cuentas por radicar</t>
  </si>
  <si>
    <t xml:space="preserve">LINEA DE ACCION 15 :  GESTION DE REPORTE DE INFORMACION 2193 Y SUPERSALUD</t>
  </si>
  <si>
    <t xml:space="preserve">Cumplir oportunamente con la entrega del reporte de información en cumplimiento de la Circular Única y decreto 2193 de 2004</t>
  </si>
  <si>
    <t xml:space="preserve">Gestión en oportunidad de reporte.</t>
  </si>
  <si>
    <t xml:space="preserve"> 15.1 Reunión de evaluación de producción y resultado por parte del grupo financiero y gerencia.</t>
  </si>
  <si>
    <t xml:space="preserve">Mantener la oportunidad del  reporte de la información según normatividad vigente</t>
  </si>
  <si>
    <t xml:space="preserve">Oportunidad en la Entrega del Reporte de Información en Cumplimiento  de la Circular Única  Expedida por la superintendencia Nacional de Salud</t>
  </si>
  <si>
    <t xml:space="preserve">Actas de reuniones vigencia anterior.</t>
  </si>
  <si>
    <t xml:space="preserve">2 Actas de reuniones realizadas  trimestrales </t>
  </si>
  <si>
    <t xml:space="preserve">Grupo financiero y gerencia </t>
  </si>
  <si>
    <t xml:space="preserve"> 15.2  Verificación de la información por parte de la secretaria de salud Departamental.</t>
  </si>
  <si>
    <t xml:space="preserve">2 Reuniones efectuadas.</t>
  </si>
  <si>
    <t xml:space="preserve">15.3  Cargar información en el aplicativo.</t>
  </si>
  <si>
    <t xml:space="preserve">Cumplimiento oportuno de los informes de acuerdo con la normatividad vigente</t>
  </si>
  <si>
    <t xml:space="preserve">Favorable</t>
  </si>
  <si>
    <t xml:space="preserve">Contador y estadística </t>
  </si>
  <si>
    <t xml:space="preserve">LINEA DE ACCION 16 : CLINICO ASISTENCIAL - 2025</t>
  </si>
  <si>
    <t xml:space="preserve">Gestión Clínico Asistencial.</t>
  </si>
  <si>
    <t xml:space="preserve">Captación de las gestantes afiliadas ante de la semana 12</t>
  </si>
  <si>
    <t xml:space="preserve">16.1. Capacitar – socialización al personal de salud de acuerdo  a las MIAS y RIAS Y MAITE</t>
  </si>
  <si>
    <t xml:space="preserve">Captar el 85% de las gestantes afiliadas ante de la semana 12</t>
  </si>
  <si>
    <t xml:space="preserve">Proporción de Gestantes Captadas Antes de la Semana 12 de Gestación.</t>
  </si>
  <si>
    <t xml:space="preserve"># asignado capacitado del personal capacitado/personal asistencial involucrado </t>
  </si>
  <si>
    <t xml:space="preserve">Acta de socialización. </t>
  </si>
  <si>
    <t xml:space="preserve">Subdirector Científico</t>
  </si>
  <si>
    <t xml:space="preserve">16.2  Realizar búsqueda activa de gestantes en el primer trimestre de gestación en el área de la zona de influencia institución, para incluirlas en los controles prenatales de la ESE y mantenerlas.</t>
  </si>
  <si>
    <t xml:space="preserve">% de búsqueda activa de gestantes ante la semana 12</t>
  </si>
  <si>
    <t xml:space="preserve">#. de gestantes identificadas antes de la semana doce (12)</t>
  </si>
  <si>
    <t xml:space="preserve">16.3. Realizar charlas sobre el reconocimiento de los signos de alarma durante la gestación.</t>
  </si>
  <si>
    <t xml:space="preserve">#  de charlas efectuadas.</t>
  </si>
  <si>
    <t xml:space="preserve">Actas de socialización </t>
  </si>
  <si>
    <t xml:space="preserve">Coordinadora de  P y P    y    SIAU</t>
  </si>
  <si>
    <t xml:space="preserve">16.4. Realizar seguimientos a las gestantes para verificar la permanencia en los controles prenatales implementados por la institución.</t>
  </si>
  <si>
    <t xml:space="preserve">Total de las gestantes que permanecen en controles/ las gestantes identificadas # de reportes realizados</t>
  </si>
  <si>
    <t xml:space="preserve">16.5. Reporte semanal de pruebas de embarazos positivos. </t>
  </si>
  <si>
    <t xml:space="preserve"> los casos positivos / #. de reportes realizados</t>
  </si>
  <si>
    <t xml:space="preserve">16.6. Aumentar la captación de las gestantes en el programa de control prenatal.</t>
  </si>
  <si>
    <t xml:space="preserve"># de mujeres gestantes a quienes se les realizó por lo menos una valoración médica y se inscribieron el Programa de Control Prenatal de la ESE, a más tardar en la semana 12 de gestación/Total de mujeres gestantes identificadas.</t>
  </si>
  <si>
    <t xml:space="preserve">≥0.85</t>
  </si>
  <si>
    <t xml:space="preserve">Conservar el indicador en cero (0) casos de sífilis congénita en recién nacidos de la institución.</t>
  </si>
  <si>
    <t xml:space="preserve">16.7. Efectuar  - socializar al personal de salud sobre la  transmisión madre e hijo del VIH y la SIFILIS CONGENITA.</t>
  </si>
  <si>
    <t xml:space="preserve">30 de Junio 2025</t>
  </si>
  <si>
    <t xml:space="preserve">30 de Sep 2025</t>
  </si>
  <si>
    <t xml:space="preserve">Cero (0) casos de sífilis congénita en recién nacidos de la institución.</t>
  </si>
  <si>
    <t xml:space="preserve">Incidencia de Sífilis Congénita en Partos Atendidos</t>
  </si>
  <si>
    <t xml:space="preserve"># de socializaciones realizadas/ las programadas</t>
  </si>
  <si>
    <t xml:space="preserve">Actas de socialización</t>
  </si>
  <si>
    <t xml:space="preserve">17.2. Realizar serología para SIFILIS a las gestantes en cada trimestre del embarazo.</t>
  </si>
  <si>
    <t xml:space="preserve">30 de Dic. 2025</t>
  </si>
  <si>
    <t xml:space="preserve"># de pruebas realizadas/ las programadas</t>
  </si>
  <si>
    <t xml:space="preserve">Reporte sobre casos positivos</t>
  </si>
  <si>
    <t xml:space="preserve">17.3. Hacer seguimiento para verificar adherencia a los tratamientos de las gestantes con resultados positivos para sífilis.</t>
  </si>
  <si>
    <t xml:space="preserve"># de recién nacidos con diagnóstico de Sífilis Congénita en población atendida por la ESE en la vigencia.</t>
  </si>
  <si>
    <t xml:space="preserve">Seguimiento efectuado.</t>
  </si>
  <si>
    <t xml:space="preserve">17.4. Garantizar tratamiento a la pareja de las gestantes con resultados positivos para sífilis, para evitar la reinfección de las gestantes.</t>
  </si>
  <si>
    <t xml:space="preserve">Tratamiento aplicados /sobre el número de casos de sífilis gestacionales</t>
  </si>
  <si>
    <t xml:space="preserve">Tratamiento aplicado</t>
  </si>
  <si>
    <t xml:space="preserve">21. Conservar el indicador en cero (0) casos de sífilis congénita en recién nacidos de la institución.</t>
  </si>
  <si>
    <t xml:space="preserve">17.5. Diseñar e implementar estrategias de información y educación enfocadas a la prevención de la sífilis, dirigidas a la población en general.</t>
  </si>
  <si>
    <t xml:space="preserve">#de charlas realizadas</t>
  </si>
  <si>
    <t xml:space="preserve">Estrategias implementadas y adoptadas</t>
  </si>
  <si>
    <t xml:space="preserve">17 .6. Evitar casos de sífilis congénita en partos atendidos en la entidad</t>
  </si>
  <si>
    <t xml:space="preserve">Cero casos presentados en la vigencia.</t>
  </si>
  <si>
    <t xml:space="preserve">Subdirector Científico, coordinador  P y P y SIAU.</t>
  </si>
  <si>
    <t xml:space="preserve">cumplimiento de los objetivos  institucionales del área clínico asistencial</t>
  </si>
  <si>
    <t xml:space="preserve">18..1. Implementar la guía de atención estrictamente a cada uno de usuarios de los programas de Hipertensión Arterial estipulados en la guía técnica.</t>
  </si>
  <si>
    <t xml:space="preserve">Aumentar la inclusión de los pacientes con diagnóstico de hipertensión y aplicar la  guía de enfermedad hipertensiva</t>
  </si>
  <si>
    <t xml:space="preserve"># de historias clínicas que hacen parte de la muestra representativa con aplicación estricta de la guía de atención de enfermedad hipertensiva adoptada por la ESE / Total historias clínicas auditadas de la muestra representativa de pacientes con diagnóstico de hipertensión arterial ate</t>
  </si>
  <si>
    <t xml:space="preserve">Subdirector Científico, coordinador P y P y SIAU.</t>
  </si>
  <si>
    <t xml:space="preserve">Garantizar la  aplicación de la norma técnica de detección temprana de alteraciones del crecimiento y desarrollo de al menos el 85% de los pacientes inscritos al programa.</t>
  </si>
  <si>
    <t xml:space="preserve">18..1. Socializar la guía de atención a cada uno de los responsables de implementar dichas actividades</t>
  </si>
  <si>
    <t xml:space="preserve">Aplicar la guía al 85% de los menores inscritos en el programa de crecimiento y desarrollo </t>
  </si>
  <si>
    <t xml:space="preserve">Evaluación de Aplicación de la Guía De Atención de Crecimiento y Desarrollo.</t>
  </si>
  <si>
    <t xml:space="preserve"># de historias clínicas que hacen parte de la muestra representativa de niños(as) menores de 10 años a quienes se le aplicó estrictamente la guía técnica para la detección temprana de las alteraciones del crecimiento y desarrollo/Número de historias clínicas de niños(as) menores de 10 años incluidas en la muestra representativa a quienes se atendió en consulta de crecimiento y desarrollo en la ESE en la vigencia.</t>
  </si>
  <si>
    <t xml:space="preserve">Guía Socializada</t>
  </si>
  <si>
    <t xml:space="preserve">18..2. Ejecutar estrictamente a cada uno de los menores los procedimientos  de crecimiento y desarrollo estipulados en la guía técnica.</t>
  </si>
  <si>
    <t xml:space="preserve">30 de Dic 2025</t>
  </si>
  <si>
    <t xml:space="preserve">Auditorias realizadas en un 100% de las programadas</t>
  </si>
  <si>
    <t xml:space="preserve">18.3. Auditoria de historias clínicas mensual</t>
  </si>
  <si>
    <t xml:space="preserve">18.4 Plan de mejora y seguimiento hallazgos auditoria HC</t>
  </si>
  <si>
    <t xml:space="preserve">Mantener el indicador de reingreso al servicio de urgencias por la misma causa y el mismo paciente menor al 3% del total de consultas en la vigencia. </t>
  </si>
  <si>
    <t xml:space="preserve">19.1. Evaluar el cumplimiento de los protocolos de atención.</t>
  </si>
  <si>
    <t xml:space="preserve">Mantenernos en el resultados del indicador en toda la vigencia anteriores.</t>
  </si>
  <si>
    <t xml:space="preserve">Mantener el indicador de reingreso al servicio de urgencias por la misma causa y el mismo paciente menor al 3% del total de consultas en la vigencia.</t>
  </si>
  <si>
    <t xml:space="preserve">=   0, 002</t>
  </si>
  <si>
    <t xml:space="preserve">Reuniones de seguimiento realizadas</t>
  </si>
  <si>
    <t xml:space="preserve">#de consultas al servicio de urgencias, por el mismo diagnóstico y el mismo paciente, mayor de 24 y menor de 72 horas que hacen parte de la muestra representativa/Total de consultas del servicio de urgencias durante el periodo incluidas en la muestra representativa</t>
  </si>
  <si>
    <t xml:space="preserve">19.2. Concientizar a los pacientes de la necesidad de  cumplir con las indicaciones terapéuticas dadas por el profesional responsable de la atención.</t>
  </si>
  <si>
    <t xml:space="preserve">Garantizar la oportunidad en consulta externa por médico general en un promedio de no mayor a 3.0 días hábiles.</t>
  </si>
  <si>
    <t xml:space="preserve">20.1. Mantener la eficiencia en la asignación de citas de consulta médica general</t>
  </si>
  <si>
    <t xml:space="preserve">Mantener la oportunidad en Consulta externa.</t>
  </si>
  <si>
    <t xml:space="preserve">Oportunidad en la Asignación de Citas de Atención de Consulta Médica General.</t>
  </si>
  <si>
    <t xml:space="preserve">Total de citas admitidas/total de citas solicitadas </t>
  </si>
  <si>
    <t xml:space="preserve">Admitir citar en un 100%</t>
  </si>
  <si>
    <t xml:space="preserve">20.2. Garantizar la oportunidad en el  servicio</t>
  </si>
  <si>
    <t xml:space="preserve">Sumatoria total de los días calendario transcurridos entre la fecha en la cual el paciente solicita cita, por cualquier medio, para ser atendido en la consulta médica general y la fecha para la cual es asignada la cita/Número total de consultas médicas generales asignadas en la institución.</t>
  </si>
  <si>
    <t xml:space="preserve">Realizar análisis periódicos de  situación de   salud de la población atendida.</t>
  </si>
  <si>
    <t xml:space="preserve">20.1. Reunión de Consolidación la información referente al estado de salud de la población.</t>
  </si>
  <si>
    <t xml:space="preserve">Presentar cuatros informes RIPS</t>
  </si>
  <si>
    <t xml:space="preserve">Utilización de información de Registro Individual de prestaciones - RIPS.</t>
  </si>
  <si>
    <t xml:space="preserve">Reuniones realizadas</t>
  </si>
  <si>
    <t xml:space="preserve">Actas de reuniones</t>
  </si>
  <si>
    <t xml:space="preserve">20.2. Elaborar y Presentar los informes trimestrales ante la Junta directiva.</t>
  </si>
  <si>
    <t xml:space="preserve">#  de informes RIPS presentados</t>
  </si>
  <si>
    <t xml:space="preserve">FUNDAMENTO LEGAL </t>
  </si>
  <si>
    <t xml:space="preserve">La ley 10 de 1990: Donde se definen algunos lineamientos para la descentralización administrativa.
La ley 100 de 1993: Por la cual se crea el sistema general de seguridad social en salud y se adoptan otras disposiciones y establece los regímenes jurídicos para los afiliados y no afiliados a dicho sistema.
La ley 152 de 1994: Por la cual se establece la ley orgánica del plan de desarrollo y tiene como propósito establecer procedimientos y mecanismos para la elaboración, aprobación, ejecución, seguimiento, evaluación y control de los planes de desarrollo.
Ley 715 del 21 de diciembre de 2004: define “Las competencias y recursos para los entes territoriales del orden municipal y departamental, destinados para la salud y educación con cargo al sistema de participaciones.”
Ley 909 de 2005: Por la cual se establece los estamentos para regular la Carrera Administrativa.
Ley 1122 de 2007: Por medio de la cual se modifica parcialmente la Ley 100 de 1993 y se dictan otras disposiciones.
Ley 1450 de 2011: Por la cual se expide el Plan Nacional de Desarrollo 2010 – 2014.
Artículos 72 y 74 de la Ley 1438 del 2011: Por medio de la cual se reforma el Sistema General de Seguridad Social en Salud y se dictan otras disposiciones.
Decreto 139 de 1996: Por el cual se establecen los requisitos y funciones para los Gerentes de Empresas Sociales del Estado y Directores de Instituciones Prestadoras de Servicios de Salud del sector público y se adiciona el Decreto número 1335 de 1990.
Decreto 4445 de 1996: El cual determina los requisitos esenciales vigentes de los hospitales. Las condiciones sanitarias que deben cumplir las instituciones prestadoras de servicios de salud pública, privada o mixta, en las fases de promoción, prevención, diagnóstico y tratamiento.
Decreto 1876 de 1994: Hace referencia a la plataforma jurídica de las ESE.
Resolución 710 del 2012: Por medio de la cual se adoptan las condiciones y metodología para la elaboración, presentación del plan de gestión por parte de los Gerentes o Directores de las Empresas Sociales del Estado del orden territorial, su evaluación por parte de la Junta Directiva, y se dictan otras disposiciones.
Resolución 408  del 2018: Por medio de la cual se modifica la resolución número 710 de 2012 y se dictan otras disposiciones.
Decreto 612 de 2018 Por medio del cual se integran los planes de Accion en cumplimiento al MIPG.
Circular 001 de 2018 del Consejo para la Gestion y Desempeño Institucional.
</t>
  </si>
  <si>
    <t xml:space="preserve">REVISADO</t>
  </si>
  <si>
    <t xml:space="preserve">APROBADO</t>
  </si>
  <si>
    <t xml:space="preserve">LIDER ADMINISTRATIVO </t>
  </si>
  <si>
    <t xml:space="preserve">GERENTE DE LA ESE</t>
  </si>
</sst>
</file>

<file path=xl/styles.xml><?xml version="1.0" encoding="utf-8"?>
<styleSheet xmlns="http://schemas.openxmlformats.org/spreadsheetml/2006/main">
  <numFmts count="4">
    <numFmt numFmtId="164" formatCode="General"/>
    <numFmt numFmtId="165" formatCode="[$-409]m/d/yyyy"/>
    <numFmt numFmtId="166" formatCode="0%"/>
    <numFmt numFmtId="167" formatCode="_-* #,##0.00_-;\-* #,##0.00_-;_-* \-??_-;_-@_-"/>
  </numFmts>
  <fonts count="38">
    <font>
      <sz val="11"/>
      <color rgb="FF000000"/>
      <name val="Rockwell"/>
      <family val="2"/>
    </font>
    <font>
      <sz val="10"/>
      <name val="Arial"/>
      <family val="0"/>
    </font>
    <font>
      <sz val="10"/>
      <name val="Arial"/>
      <family val="0"/>
    </font>
    <font>
      <sz val="10"/>
      <name val="Arial"/>
      <family val="0"/>
    </font>
    <font>
      <sz val="8"/>
      <color rgb="FF000000"/>
      <name val="Arial"/>
      <family val="2"/>
    </font>
    <font>
      <b val="true"/>
      <sz val="22"/>
      <color rgb="FF000000"/>
      <name val="Arial"/>
      <family val="2"/>
    </font>
    <font>
      <b val="true"/>
      <sz val="14"/>
      <color rgb="FF000000"/>
      <name val="Arial"/>
      <family val="2"/>
    </font>
    <font>
      <b val="true"/>
      <sz val="14"/>
      <color rgb="FF000000"/>
      <name val="Calibri"/>
      <family val="2"/>
    </font>
    <font>
      <b val="true"/>
      <sz val="16"/>
      <color rgb="FF000000"/>
      <name val="Arial"/>
      <family val="2"/>
    </font>
    <font>
      <b val="true"/>
      <sz val="12"/>
      <name val="Arial"/>
      <family val="2"/>
    </font>
    <font>
      <b val="true"/>
      <sz val="14"/>
      <name val="Arial"/>
      <family val="2"/>
    </font>
    <font>
      <b val="true"/>
      <sz val="12"/>
      <color rgb="FF000000"/>
      <name val="Arial"/>
      <family val="2"/>
    </font>
    <font>
      <b val="true"/>
      <sz val="11"/>
      <color rgb="FF000000"/>
      <name val="Arial"/>
      <family val="2"/>
    </font>
    <font>
      <sz val="12"/>
      <color rgb="FF000000"/>
      <name val="Arial"/>
      <family val="2"/>
    </font>
    <font>
      <b val="true"/>
      <sz val="10"/>
      <color rgb="FF000000"/>
      <name val="Arial"/>
      <family val="2"/>
    </font>
    <font>
      <sz val="11"/>
      <color rgb="FF000000"/>
      <name val="Arial"/>
      <family val="2"/>
    </font>
    <font>
      <sz val="14"/>
      <name val="Arial"/>
      <family val="2"/>
    </font>
    <font>
      <sz val="14"/>
      <color rgb="FF000000"/>
      <name val="Arial"/>
      <family val="2"/>
    </font>
    <font>
      <sz val="12"/>
      <name val="Arial"/>
      <family val="2"/>
    </font>
    <font>
      <i val="true"/>
      <sz val="10"/>
      <color rgb="FF000000"/>
      <name val="Arial"/>
      <family val="2"/>
    </font>
    <font>
      <b val="true"/>
      <i val="true"/>
      <sz val="12"/>
      <color rgb="FF000000"/>
      <name val="Arial"/>
      <family val="2"/>
    </font>
    <font>
      <b val="true"/>
      <sz val="18"/>
      <color rgb="FF000000"/>
      <name val="Arial"/>
      <family val="2"/>
    </font>
    <font>
      <b val="true"/>
      <sz val="18"/>
      <name val="Arial"/>
      <family val="2"/>
    </font>
    <font>
      <b val="true"/>
      <sz val="22"/>
      <name val="Arial"/>
      <family val="2"/>
    </font>
    <font>
      <b val="true"/>
      <sz val="14"/>
      <color rgb="FF000000"/>
      <name val="Rockwell"/>
      <family val="1"/>
    </font>
    <font>
      <sz val="11"/>
      <name val="Rockwell"/>
      <family val="2"/>
    </font>
    <font>
      <sz val="14"/>
      <color rgb="FF000000"/>
      <name val="Rockwell"/>
      <family val="2"/>
    </font>
    <font>
      <b val="true"/>
      <sz val="18"/>
      <name val="Rockwell"/>
      <family val="1"/>
    </font>
    <font>
      <b val="true"/>
      <sz val="12"/>
      <color rgb="FF000000"/>
      <name val="Rockwell"/>
      <family val="1"/>
    </font>
    <font>
      <sz val="12"/>
      <color rgb="FF000000"/>
      <name val="Rockwell"/>
      <family val="2"/>
    </font>
    <font>
      <b val="true"/>
      <sz val="12"/>
      <name val="Rockwell"/>
      <family val="1"/>
    </font>
    <font>
      <b val="true"/>
      <sz val="12"/>
      <color rgb="FF000000"/>
      <name val="Rockwell"/>
      <family val="2"/>
    </font>
    <font>
      <b val="true"/>
      <sz val="18"/>
      <color rgb="FF000000"/>
      <name val="Rockwell"/>
      <family val="1"/>
    </font>
    <font>
      <b val="true"/>
      <sz val="14"/>
      <color rgb="FF000000"/>
      <name val="Rockwell"/>
      <family val="2"/>
    </font>
    <font>
      <sz val="12"/>
      <color rgb="FF000000"/>
      <name val="Calibri"/>
      <family val="2"/>
    </font>
    <font>
      <b val="true"/>
      <sz val="12"/>
      <color rgb="FF000000"/>
      <name val="Calibri"/>
      <family val="2"/>
    </font>
    <font>
      <b val="true"/>
      <sz val="11"/>
      <color rgb="FF000000"/>
      <name val="Rockwell"/>
      <family val="1"/>
    </font>
    <font>
      <sz val="8"/>
      <color rgb="FF000000"/>
      <name val="Calibri"/>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6" fontId="13" fillId="2" borderId="17"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6" fontId="17" fillId="2" borderId="1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9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6" fontId="17" fillId="2" borderId="7"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top"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9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general" vertical="center" textRotation="90" wrapText="true" indent="0" shrinkToFit="false"/>
      <protection locked="true" hidden="false"/>
    </xf>
    <xf numFmtId="164" fontId="23" fillId="2" borderId="8" xfId="0" applyFont="true" applyBorder="true" applyAlignment="true" applyProtection="false">
      <alignment horizontal="general" vertical="center" textRotation="9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9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31" fillId="2" borderId="26"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26" fillId="2" borderId="27"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6" fontId="29" fillId="2" borderId="10" xfId="0" applyFont="true" applyBorder="true" applyAlignment="true" applyProtection="false">
      <alignment horizontal="center" vertical="center" textRotation="0" wrapText="tru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6" fontId="29" fillId="2" borderId="7"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center" vertical="center" textRotation="0" wrapText="true" indent="0" shrinkToFit="false"/>
      <protection locked="true" hidden="false"/>
    </xf>
    <xf numFmtId="166" fontId="2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bottom"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6" fontId="29" fillId="2" borderId="14"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6" fontId="29" fillId="2" borderId="16"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6" fontId="34" fillId="2" borderId="7" xfId="0" applyFont="true" applyBorder="true" applyAlignment="true" applyProtection="false">
      <alignment horizontal="center" vertical="top" textRotation="0" wrapText="true" indent="0" shrinkToFit="false"/>
      <protection locked="true" hidden="false"/>
    </xf>
    <xf numFmtId="166" fontId="29" fillId="2" borderId="10" xfId="0" applyFont="true" applyBorder="true" applyAlignment="true" applyProtection="false">
      <alignment horizontal="center" vertical="top"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true" applyProtection="false">
      <alignment horizontal="general" vertical="center" textRotation="0" wrapText="true" indent="0" shrinkToFit="false"/>
      <protection locked="true" hidden="false"/>
    </xf>
    <xf numFmtId="164" fontId="34" fillId="2" borderId="10" xfId="0" applyFont="tru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6" fontId="29" fillId="2" borderId="7"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6" fontId="37" fillId="2"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7" fontId="6" fillId="2" borderId="13" xfId="15" applyFont="true" applyBorder="true" applyAlignment="true" applyProtection="tru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0800</xdr:colOff>
      <xdr:row>0</xdr:row>
      <xdr:rowOff>182520</xdr:rowOff>
    </xdr:from>
    <xdr:to>
      <xdr:col>8</xdr:col>
      <xdr:colOff>580320</xdr:colOff>
      <xdr:row>0</xdr:row>
      <xdr:rowOff>1142280</xdr:rowOff>
    </xdr:to>
    <xdr:pic>
      <xdr:nvPicPr>
        <xdr:cNvPr id="0" name="5 Imagen" descr=""/>
        <xdr:cNvPicPr/>
      </xdr:nvPicPr>
      <xdr:blipFill>
        <a:blip r:embed="rId1"/>
        <a:stretch/>
      </xdr:blipFill>
      <xdr:spPr>
        <a:xfrm>
          <a:off x="9296640" y="182520"/>
          <a:ext cx="1639440" cy="95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640</xdr:colOff>
      <xdr:row>0</xdr:row>
      <xdr:rowOff>152280</xdr:rowOff>
    </xdr:from>
    <xdr:to>
      <xdr:col>5</xdr:col>
      <xdr:colOff>1682280</xdr:colOff>
      <xdr:row>0</xdr:row>
      <xdr:rowOff>867240</xdr:rowOff>
    </xdr:to>
    <xdr:pic>
      <xdr:nvPicPr>
        <xdr:cNvPr id="1" name="5 Imagen" descr=""/>
        <xdr:cNvPicPr/>
      </xdr:nvPicPr>
      <xdr:blipFill>
        <a:blip r:embed="rId1"/>
        <a:stretch/>
      </xdr:blipFill>
      <xdr:spPr>
        <a:xfrm>
          <a:off x="9697320" y="152280"/>
          <a:ext cx="962640" cy="7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0160</xdr:colOff>
      <xdr:row>0</xdr:row>
      <xdr:rowOff>123840</xdr:rowOff>
    </xdr:from>
    <xdr:to>
      <xdr:col>5</xdr:col>
      <xdr:colOff>1422000</xdr:colOff>
      <xdr:row>0</xdr:row>
      <xdr:rowOff>897120</xdr:rowOff>
    </xdr:to>
    <xdr:pic>
      <xdr:nvPicPr>
        <xdr:cNvPr id="2" name="5 Imagen" descr=""/>
        <xdr:cNvPicPr/>
      </xdr:nvPicPr>
      <xdr:blipFill>
        <a:blip r:embed="rId1"/>
        <a:stretch/>
      </xdr:blipFill>
      <xdr:spPr>
        <a:xfrm>
          <a:off x="5717880" y="123840"/>
          <a:ext cx="951840" cy="77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246"/>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C6" activeCellId="0" sqref="C6:U6"/>
    </sheetView>
  </sheetViews>
  <sheetFormatPr defaultColWidth="10.9921875" defaultRowHeight="11.25" zeroHeight="false" outlineLevelRow="0" outlineLevelCol="0"/>
  <cols>
    <col collapsed="false" customWidth="true" hidden="false" outlineLevel="0" max="1" min="1" style="1" width="1.36"/>
    <col collapsed="false" customWidth="true" hidden="false" outlineLevel="0" max="2" min="2" style="1" width="26.37"/>
    <col collapsed="false" customWidth="true" hidden="false" outlineLevel="0" max="3" min="3" style="1" width="9.49"/>
    <col collapsed="false" customWidth="true" hidden="false" outlineLevel="0" max="4" min="4" style="1" width="12.86"/>
    <col collapsed="false" customWidth="true" hidden="false" outlineLevel="0" max="5" min="5" style="1" width="21.99"/>
    <col collapsed="false" customWidth="true" hidden="false" outlineLevel="0" max="6" min="6" style="1" width="22.87"/>
    <col collapsed="false" customWidth="false" hidden="false" outlineLevel="0" max="7" min="7" style="1" width="10.99"/>
    <col collapsed="false" customWidth="true" hidden="false" outlineLevel="0" max="8" min="8" style="1" width="23.49"/>
    <col collapsed="false" customWidth="true" hidden="false" outlineLevel="0" max="9" min="9" style="1" width="11.87"/>
    <col collapsed="false" customWidth="true" hidden="false" outlineLevel="0" max="10" min="10" style="1" width="11.37"/>
    <col collapsed="false" customWidth="true" hidden="false" outlineLevel="0" max="11" min="11" style="1" width="9.49"/>
    <col collapsed="false" customWidth="true" hidden="false" outlineLevel="0" max="12" min="12" style="1" width="13.12"/>
    <col collapsed="false" customWidth="true" hidden="false" outlineLevel="0" max="13" min="13" style="1" width="23.62"/>
    <col collapsed="false" customWidth="false" hidden="false" outlineLevel="0" max="15" min="14" style="1" width="10.99"/>
    <col collapsed="false" customWidth="true" hidden="false" outlineLevel="0" max="16" min="16" style="1" width="28.86"/>
    <col collapsed="false" customWidth="false" hidden="false" outlineLevel="0" max="18" min="17" style="1" width="10.99"/>
    <col collapsed="false" customWidth="true" hidden="false" outlineLevel="0" max="19" min="19" style="1" width="21.87"/>
    <col collapsed="false" customWidth="true" hidden="false" outlineLevel="0" max="20" min="20" style="1" width="30.49"/>
    <col collapsed="false" customWidth="true" hidden="false" outlineLevel="0" max="21" min="21" style="1" width="29.75"/>
    <col collapsed="false" customWidth="false" hidden="false" outlineLevel="0" max="257" min="22" style="1" width="10.99"/>
  </cols>
  <sheetData>
    <row r="1" customFormat="false" ht="96.75" hidden="false" customHeight="true" outlineLevel="0" collapsed="false">
      <c r="B1" s="2" t="s">
        <v>0</v>
      </c>
      <c r="C1" s="2"/>
      <c r="D1" s="2"/>
      <c r="E1" s="2"/>
      <c r="F1" s="2"/>
      <c r="G1" s="2"/>
      <c r="H1" s="2"/>
      <c r="I1" s="2"/>
      <c r="J1" s="2"/>
      <c r="K1" s="2"/>
      <c r="L1" s="2"/>
      <c r="M1" s="2"/>
      <c r="N1" s="2"/>
      <c r="O1" s="2"/>
      <c r="P1" s="2"/>
      <c r="Q1" s="2"/>
      <c r="R1" s="2"/>
      <c r="S1" s="2"/>
      <c r="T1" s="2"/>
      <c r="U1" s="2"/>
    </row>
    <row r="2" customFormat="false" ht="38.25" hidden="false" customHeight="true" outlineLevel="0" collapsed="false">
      <c r="B2" s="3" t="s">
        <v>1</v>
      </c>
      <c r="C2" s="3"/>
      <c r="D2" s="3"/>
      <c r="E2" s="3"/>
      <c r="F2" s="3"/>
      <c r="G2" s="3"/>
      <c r="H2" s="3"/>
      <c r="I2" s="3"/>
      <c r="J2" s="3"/>
      <c r="K2" s="3"/>
      <c r="L2" s="3"/>
      <c r="M2" s="3"/>
      <c r="N2" s="3"/>
      <c r="O2" s="3"/>
      <c r="P2" s="3"/>
      <c r="Q2" s="3"/>
      <c r="R2" s="3"/>
      <c r="S2" s="3"/>
      <c r="T2" s="3"/>
      <c r="U2" s="3"/>
    </row>
    <row r="3" customFormat="false" ht="39" hidden="false" customHeight="true" outlineLevel="0" collapsed="false">
      <c r="B3" s="4" t="s">
        <v>2</v>
      </c>
      <c r="C3" s="5" t="s">
        <v>3</v>
      </c>
      <c r="D3" s="5"/>
      <c r="E3" s="5"/>
      <c r="F3" s="5"/>
      <c r="G3" s="5"/>
      <c r="H3" s="5"/>
      <c r="I3" s="5"/>
      <c r="J3" s="5"/>
      <c r="K3" s="5"/>
      <c r="L3" s="5"/>
      <c r="M3" s="5"/>
      <c r="N3" s="5"/>
      <c r="O3" s="5"/>
      <c r="P3" s="5"/>
      <c r="Q3" s="5"/>
      <c r="R3" s="6" t="s">
        <v>4</v>
      </c>
      <c r="S3" s="6"/>
      <c r="T3" s="6"/>
      <c r="U3" s="6"/>
    </row>
    <row r="4" customFormat="false" ht="56.25" hidden="false" customHeight="true" outlineLevel="0" collapsed="false">
      <c r="B4" s="4" t="s">
        <v>5</v>
      </c>
      <c r="C4" s="7" t="s">
        <v>6</v>
      </c>
      <c r="D4" s="7"/>
      <c r="E4" s="7"/>
      <c r="F4" s="7"/>
      <c r="G4" s="7"/>
      <c r="H4" s="7"/>
      <c r="I4" s="7"/>
      <c r="J4" s="7"/>
      <c r="K4" s="7"/>
      <c r="L4" s="7"/>
      <c r="M4" s="7"/>
      <c r="N4" s="7"/>
      <c r="O4" s="7"/>
      <c r="P4" s="7"/>
      <c r="Q4" s="7"/>
      <c r="R4" s="7"/>
      <c r="S4" s="7"/>
      <c r="T4" s="7"/>
      <c r="U4" s="7"/>
    </row>
    <row r="5" customFormat="false" ht="56.25" hidden="false" customHeight="true" outlineLevel="0" collapsed="false">
      <c r="B5" s="4" t="s">
        <v>7</v>
      </c>
      <c r="C5" s="7" t="s">
        <v>8</v>
      </c>
      <c r="D5" s="7"/>
      <c r="E5" s="7"/>
      <c r="F5" s="7"/>
      <c r="G5" s="7"/>
      <c r="H5" s="7"/>
      <c r="I5" s="7"/>
      <c r="J5" s="7"/>
      <c r="K5" s="7"/>
      <c r="L5" s="7"/>
      <c r="M5" s="7"/>
      <c r="N5" s="7"/>
      <c r="O5" s="7"/>
      <c r="P5" s="7"/>
      <c r="Q5" s="7"/>
      <c r="R5" s="7"/>
      <c r="S5" s="7"/>
      <c r="T5" s="7"/>
      <c r="U5" s="7"/>
    </row>
    <row r="6" customFormat="false" ht="48" hidden="false" customHeight="true" outlineLevel="0" collapsed="false">
      <c r="B6" s="8" t="s">
        <v>9</v>
      </c>
      <c r="C6" s="9" t="s">
        <v>10</v>
      </c>
      <c r="D6" s="9"/>
      <c r="E6" s="9"/>
      <c r="F6" s="9"/>
      <c r="G6" s="9"/>
      <c r="H6" s="9"/>
      <c r="I6" s="9"/>
      <c r="J6" s="9"/>
      <c r="K6" s="9"/>
      <c r="L6" s="9"/>
      <c r="M6" s="9"/>
      <c r="N6" s="9"/>
      <c r="O6" s="9"/>
      <c r="P6" s="9"/>
      <c r="Q6" s="9"/>
      <c r="R6" s="9"/>
      <c r="S6" s="9"/>
      <c r="T6" s="9"/>
      <c r="U6" s="9"/>
    </row>
    <row r="7" customFormat="false" ht="39" hidden="false" customHeight="true" outlineLevel="0" collapsed="false">
      <c r="B7" s="10" t="s">
        <v>11</v>
      </c>
      <c r="C7" s="10"/>
      <c r="D7" s="10"/>
      <c r="E7" s="10"/>
      <c r="F7" s="10"/>
      <c r="G7" s="10"/>
      <c r="H7" s="10"/>
      <c r="I7" s="10"/>
      <c r="J7" s="10"/>
      <c r="K7" s="10"/>
      <c r="L7" s="10"/>
      <c r="M7" s="10"/>
      <c r="N7" s="10"/>
      <c r="O7" s="10"/>
      <c r="P7" s="10"/>
      <c r="Q7" s="10"/>
      <c r="R7" s="10"/>
      <c r="S7" s="10"/>
      <c r="T7" s="10"/>
      <c r="U7" s="10"/>
    </row>
    <row r="8" customFormat="false" ht="11.25" hidden="false" customHeight="true" outlineLevel="0" collapsed="false">
      <c r="B8" s="11" t="s">
        <v>12</v>
      </c>
      <c r="C8" s="11" t="s">
        <v>13</v>
      </c>
      <c r="D8" s="11"/>
      <c r="E8" s="12" t="s">
        <v>14</v>
      </c>
      <c r="F8" s="12" t="s">
        <v>15</v>
      </c>
      <c r="G8" s="12" t="s">
        <v>16</v>
      </c>
      <c r="H8" s="12"/>
      <c r="I8" s="13" t="s">
        <v>17</v>
      </c>
      <c r="J8" s="13"/>
      <c r="K8" s="13"/>
      <c r="L8" s="13"/>
      <c r="M8" s="13" t="s">
        <v>18</v>
      </c>
      <c r="N8" s="13" t="s">
        <v>19</v>
      </c>
      <c r="O8" s="13"/>
      <c r="P8" s="13"/>
      <c r="Q8" s="13"/>
      <c r="R8" s="13"/>
      <c r="S8" s="13"/>
      <c r="T8" s="13" t="s">
        <v>20</v>
      </c>
      <c r="U8" s="13" t="s">
        <v>21</v>
      </c>
    </row>
    <row r="9" customFormat="false" ht="14.25" hidden="false" customHeight="true" outlineLevel="0" collapsed="false">
      <c r="B9" s="11"/>
      <c r="C9" s="11"/>
      <c r="D9" s="11"/>
      <c r="E9" s="12"/>
      <c r="F9" s="12"/>
      <c r="G9" s="12"/>
      <c r="H9" s="12"/>
      <c r="I9" s="13"/>
      <c r="J9" s="13"/>
      <c r="K9" s="13"/>
      <c r="L9" s="13"/>
      <c r="M9" s="13"/>
      <c r="N9" s="13"/>
      <c r="O9" s="13"/>
      <c r="P9" s="13"/>
      <c r="Q9" s="13"/>
      <c r="R9" s="13"/>
      <c r="S9" s="13"/>
      <c r="T9" s="13"/>
      <c r="U9" s="13"/>
    </row>
    <row r="10" customFormat="false" ht="36.75" hidden="false" customHeight="true" outlineLevel="0" collapsed="false">
      <c r="B10" s="11"/>
      <c r="C10" s="11"/>
      <c r="D10" s="11"/>
      <c r="E10" s="12"/>
      <c r="F10" s="12"/>
      <c r="G10" s="12"/>
      <c r="H10" s="12"/>
      <c r="I10" s="13"/>
      <c r="J10" s="13"/>
      <c r="K10" s="13"/>
      <c r="L10" s="13"/>
      <c r="M10" s="13"/>
      <c r="N10" s="13"/>
      <c r="O10" s="13"/>
      <c r="P10" s="13"/>
      <c r="Q10" s="13"/>
      <c r="R10" s="13"/>
      <c r="S10" s="13"/>
      <c r="T10" s="13"/>
      <c r="U10" s="13"/>
    </row>
    <row r="11" customFormat="false" ht="27" hidden="false" customHeight="true" outlineLevel="0" collapsed="false">
      <c r="B11" s="11"/>
      <c r="C11" s="11"/>
      <c r="D11" s="11"/>
      <c r="E11" s="12"/>
      <c r="F11" s="12"/>
      <c r="G11" s="12"/>
      <c r="H11" s="12"/>
      <c r="I11" s="14" t="s">
        <v>22</v>
      </c>
      <c r="J11" s="14"/>
      <c r="K11" s="14"/>
      <c r="L11" s="14"/>
      <c r="M11" s="13"/>
      <c r="N11" s="13"/>
      <c r="O11" s="13"/>
      <c r="P11" s="13"/>
      <c r="Q11" s="13"/>
      <c r="R11" s="13"/>
      <c r="S11" s="13"/>
      <c r="T11" s="13"/>
      <c r="U11" s="13"/>
    </row>
    <row r="12" customFormat="false" ht="74.25" hidden="false" customHeight="true" outlineLevel="0" collapsed="false">
      <c r="B12" s="11"/>
      <c r="C12" s="11"/>
      <c r="D12" s="11"/>
      <c r="E12" s="12"/>
      <c r="F12" s="12"/>
      <c r="G12" s="12"/>
      <c r="H12" s="12"/>
      <c r="I12" s="14" t="n">
        <v>1</v>
      </c>
      <c r="J12" s="14" t="n">
        <v>2</v>
      </c>
      <c r="K12" s="14" t="n">
        <v>3</v>
      </c>
      <c r="L12" s="14" t="n">
        <v>4</v>
      </c>
      <c r="M12" s="13"/>
      <c r="N12" s="15" t="s">
        <v>23</v>
      </c>
      <c r="O12" s="15"/>
      <c r="P12" s="16" t="s">
        <v>24</v>
      </c>
      <c r="Q12" s="15" t="s">
        <v>25</v>
      </c>
      <c r="R12" s="15"/>
      <c r="S12" s="14" t="s">
        <v>26</v>
      </c>
      <c r="T12" s="13"/>
      <c r="U12" s="13"/>
    </row>
    <row r="13" customFormat="false" ht="171" hidden="false" customHeight="true" outlineLevel="0" collapsed="false">
      <c r="B13" s="17" t="s">
        <v>27</v>
      </c>
      <c r="C13" s="18" t="s">
        <v>28</v>
      </c>
      <c r="D13" s="18"/>
      <c r="E13" s="19" t="s">
        <v>29</v>
      </c>
      <c r="F13" s="20" t="s">
        <v>30</v>
      </c>
      <c r="G13" s="21" t="s">
        <v>31</v>
      </c>
      <c r="H13" s="21"/>
      <c r="I13" s="22" t="s">
        <v>32</v>
      </c>
      <c r="J13" s="22"/>
      <c r="K13" s="22"/>
      <c r="L13" s="22"/>
      <c r="M13" s="23" t="s">
        <v>33</v>
      </c>
      <c r="N13" s="21" t="s">
        <v>34</v>
      </c>
      <c r="O13" s="21"/>
      <c r="P13" s="21" t="s">
        <v>35</v>
      </c>
      <c r="Q13" s="21" t="s">
        <v>36</v>
      </c>
      <c r="R13" s="21"/>
      <c r="S13" s="23" t="s">
        <v>37</v>
      </c>
      <c r="T13" s="23" t="s">
        <v>38</v>
      </c>
      <c r="U13" s="23" t="s">
        <v>39</v>
      </c>
    </row>
    <row r="14" customFormat="false" ht="171" hidden="false" customHeight="true" outlineLevel="0" collapsed="false">
      <c r="B14" s="17" t="s">
        <v>27</v>
      </c>
      <c r="C14" s="18" t="s">
        <v>28</v>
      </c>
      <c r="D14" s="18"/>
      <c r="E14" s="19" t="s">
        <v>29</v>
      </c>
      <c r="F14" s="20" t="s">
        <v>30</v>
      </c>
      <c r="G14" s="21" t="s">
        <v>40</v>
      </c>
      <c r="H14" s="21"/>
      <c r="I14" s="22" t="s">
        <v>41</v>
      </c>
      <c r="J14" s="22"/>
      <c r="K14" s="22"/>
      <c r="L14" s="22"/>
      <c r="M14" s="23" t="s">
        <v>42</v>
      </c>
      <c r="N14" s="21" t="s">
        <v>43</v>
      </c>
      <c r="O14" s="21"/>
      <c r="P14" s="21" t="s">
        <v>44</v>
      </c>
      <c r="Q14" s="21" t="s">
        <v>45</v>
      </c>
      <c r="R14" s="21"/>
      <c r="S14" s="23" t="s">
        <v>46</v>
      </c>
      <c r="T14" s="23" t="s">
        <v>38</v>
      </c>
      <c r="U14" s="23" t="s">
        <v>47</v>
      </c>
    </row>
    <row r="15" customFormat="false" ht="171" hidden="false" customHeight="true" outlineLevel="0" collapsed="false">
      <c r="B15" s="17" t="s">
        <v>27</v>
      </c>
      <c r="C15" s="18" t="s">
        <v>48</v>
      </c>
      <c r="D15" s="18"/>
      <c r="E15" s="19" t="s">
        <v>29</v>
      </c>
      <c r="F15" s="20" t="s">
        <v>30</v>
      </c>
      <c r="G15" s="21" t="s">
        <v>49</v>
      </c>
      <c r="H15" s="21"/>
      <c r="I15" s="22" t="s">
        <v>32</v>
      </c>
      <c r="J15" s="22"/>
      <c r="K15" s="22"/>
      <c r="L15" s="22"/>
      <c r="M15" s="23" t="s">
        <v>50</v>
      </c>
      <c r="N15" s="21" t="s">
        <v>51</v>
      </c>
      <c r="O15" s="21"/>
      <c r="P15" s="23" t="s">
        <v>52</v>
      </c>
      <c r="Q15" s="21" t="s">
        <v>53</v>
      </c>
      <c r="R15" s="21"/>
      <c r="S15" s="23" t="s">
        <v>37</v>
      </c>
      <c r="T15" s="23" t="s">
        <v>38</v>
      </c>
      <c r="U15" s="23" t="s">
        <v>39</v>
      </c>
    </row>
    <row r="16" customFormat="false" ht="147.75" hidden="false" customHeight="true" outlineLevel="0" collapsed="false">
      <c r="B16" s="17" t="s">
        <v>27</v>
      </c>
      <c r="C16" s="18" t="s">
        <v>48</v>
      </c>
      <c r="D16" s="18"/>
      <c r="E16" s="19" t="s">
        <v>29</v>
      </c>
      <c r="F16" s="20" t="s">
        <v>30</v>
      </c>
      <c r="G16" s="21" t="s">
        <v>54</v>
      </c>
      <c r="H16" s="21"/>
      <c r="I16" s="24" t="s">
        <v>55</v>
      </c>
      <c r="J16" s="24"/>
      <c r="K16" s="25"/>
      <c r="L16" s="25"/>
      <c r="M16" s="21" t="s">
        <v>56</v>
      </c>
      <c r="N16" s="21" t="s">
        <v>57</v>
      </c>
      <c r="O16" s="21"/>
      <c r="P16" s="23" t="s">
        <v>58</v>
      </c>
      <c r="Q16" s="21" t="s">
        <v>59</v>
      </c>
      <c r="R16" s="21"/>
      <c r="S16" s="23" t="s">
        <v>60</v>
      </c>
      <c r="T16" s="23" t="s">
        <v>38</v>
      </c>
      <c r="U16" s="21" t="s">
        <v>47</v>
      </c>
    </row>
    <row r="17" customFormat="false" ht="145.5" hidden="false" customHeight="true" outlineLevel="0" collapsed="false">
      <c r="B17" s="26"/>
      <c r="C17" s="27"/>
      <c r="D17" s="27"/>
      <c r="E17" s="27"/>
      <c r="F17" s="27"/>
      <c r="G17" s="28"/>
      <c r="H17" s="28"/>
      <c r="I17" s="29"/>
      <c r="J17" s="30"/>
      <c r="K17" s="30"/>
      <c r="L17" s="30"/>
      <c r="M17" s="31"/>
      <c r="N17" s="31"/>
      <c r="O17" s="31"/>
      <c r="P17" s="31"/>
      <c r="Q17" s="32"/>
      <c r="R17" s="32"/>
      <c r="S17" s="31"/>
      <c r="T17" s="31"/>
      <c r="U17" s="33"/>
    </row>
    <row r="18" customFormat="false" ht="102.75" hidden="false" customHeight="true" outlineLevel="0" collapsed="false">
      <c r="B18" s="10" t="s">
        <v>61</v>
      </c>
      <c r="C18" s="10"/>
      <c r="D18" s="10"/>
      <c r="E18" s="10"/>
      <c r="F18" s="10"/>
      <c r="G18" s="10"/>
      <c r="H18" s="10"/>
      <c r="I18" s="10"/>
      <c r="J18" s="10"/>
      <c r="K18" s="10"/>
      <c r="L18" s="10"/>
      <c r="M18" s="10"/>
      <c r="N18" s="10"/>
      <c r="O18" s="10"/>
      <c r="P18" s="10"/>
      <c r="Q18" s="10"/>
      <c r="R18" s="10"/>
      <c r="S18" s="10"/>
      <c r="T18" s="10"/>
      <c r="U18" s="10"/>
    </row>
    <row r="19" customFormat="false" ht="57.75" hidden="false" customHeight="true" outlineLevel="0" collapsed="false">
      <c r="B19" s="11" t="s">
        <v>12</v>
      </c>
      <c r="C19" s="34" t="s">
        <v>13</v>
      </c>
      <c r="D19" s="34"/>
      <c r="E19" s="34" t="s">
        <v>14</v>
      </c>
      <c r="F19" s="34" t="s">
        <v>15</v>
      </c>
      <c r="G19" s="34" t="s">
        <v>16</v>
      </c>
      <c r="H19" s="34"/>
      <c r="I19" s="35" t="s">
        <v>17</v>
      </c>
      <c r="J19" s="35"/>
      <c r="K19" s="35"/>
      <c r="L19" s="35"/>
      <c r="M19" s="36" t="s">
        <v>18</v>
      </c>
      <c r="N19" s="37" t="s">
        <v>19</v>
      </c>
      <c r="O19" s="37"/>
      <c r="P19" s="37"/>
      <c r="Q19" s="37"/>
      <c r="R19" s="37"/>
      <c r="S19" s="37"/>
      <c r="T19" s="36" t="s">
        <v>20</v>
      </c>
      <c r="U19" s="36" t="s">
        <v>21</v>
      </c>
    </row>
    <row r="20" customFormat="false" ht="18" hidden="false" customHeight="true" outlineLevel="0" collapsed="false">
      <c r="B20" s="11"/>
      <c r="C20" s="34"/>
      <c r="D20" s="34"/>
      <c r="E20" s="34"/>
      <c r="F20" s="34"/>
      <c r="G20" s="34"/>
      <c r="H20" s="34"/>
      <c r="I20" s="35"/>
      <c r="J20" s="35"/>
      <c r="K20" s="35"/>
      <c r="L20" s="35"/>
      <c r="M20" s="36"/>
      <c r="N20" s="37"/>
      <c r="O20" s="37"/>
      <c r="P20" s="37"/>
      <c r="Q20" s="37"/>
      <c r="R20" s="37"/>
      <c r="S20" s="37"/>
      <c r="T20" s="36"/>
      <c r="U20" s="36"/>
    </row>
    <row r="21" customFormat="false" ht="1.5" hidden="true" customHeight="true" outlineLevel="0" collapsed="false">
      <c r="B21" s="11"/>
      <c r="C21" s="34"/>
      <c r="D21" s="34"/>
      <c r="E21" s="34"/>
      <c r="F21" s="34"/>
      <c r="G21" s="34"/>
      <c r="H21" s="34"/>
      <c r="I21" s="35"/>
      <c r="J21" s="35"/>
      <c r="K21" s="35"/>
      <c r="L21" s="35"/>
      <c r="M21" s="36"/>
      <c r="N21" s="37"/>
      <c r="O21" s="37"/>
      <c r="P21" s="37"/>
      <c r="Q21" s="37"/>
      <c r="R21" s="37"/>
      <c r="S21" s="37"/>
      <c r="T21" s="36"/>
      <c r="U21" s="36"/>
    </row>
    <row r="22" customFormat="false" ht="42" hidden="false" customHeight="true" outlineLevel="0" collapsed="false">
      <c r="B22" s="11"/>
      <c r="C22" s="34"/>
      <c r="D22" s="34"/>
      <c r="E22" s="34"/>
      <c r="F22" s="34"/>
      <c r="G22" s="34"/>
      <c r="H22" s="34"/>
      <c r="I22" s="36" t="s">
        <v>22</v>
      </c>
      <c r="J22" s="36"/>
      <c r="K22" s="36"/>
      <c r="L22" s="36"/>
      <c r="M22" s="36"/>
      <c r="N22" s="37"/>
      <c r="O22" s="37"/>
      <c r="P22" s="37"/>
      <c r="Q22" s="37"/>
      <c r="R22" s="37"/>
      <c r="S22" s="37"/>
      <c r="T22" s="36"/>
      <c r="U22" s="36"/>
    </row>
    <row r="23" customFormat="false" ht="59.25" hidden="false" customHeight="true" outlineLevel="0" collapsed="false">
      <c r="B23" s="11"/>
      <c r="C23" s="34"/>
      <c r="D23" s="34"/>
      <c r="E23" s="34"/>
      <c r="F23" s="34"/>
      <c r="G23" s="34"/>
      <c r="H23" s="34"/>
      <c r="I23" s="36" t="n">
        <v>1</v>
      </c>
      <c r="J23" s="36" t="n">
        <v>2</v>
      </c>
      <c r="K23" s="36" t="n">
        <v>3</v>
      </c>
      <c r="L23" s="36" t="n">
        <v>4</v>
      </c>
      <c r="M23" s="36"/>
      <c r="N23" s="34" t="s">
        <v>23</v>
      </c>
      <c r="O23" s="34"/>
      <c r="P23" s="38" t="s">
        <v>24</v>
      </c>
      <c r="Q23" s="34" t="s">
        <v>25</v>
      </c>
      <c r="R23" s="34"/>
      <c r="S23" s="38" t="s">
        <v>26</v>
      </c>
      <c r="T23" s="36"/>
      <c r="U23" s="36"/>
    </row>
    <row r="24" customFormat="false" ht="19.5" hidden="true" customHeight="true" outlineLevel="0" collapsed="false">
      <c r="B24" s="39"/>
      <c r="C24" s="40" t="s">
        <v>62</v>
      </c>
      <c r="D24" s="40"/>
      <c r="E24" s="41" t="s">
        <v>29</v>
      </c>
      <c r="F24" s="41" t="s">
        <v>63</v>
      </c>
      <c r="G24" s="21" t="s">
        <v>64</v>
      </c>
      <c r="H24" s="21"/>
      <c r="I24" s="36" t="s">
        <v>65</v>
      </c>
      <c r="J24" s="42"/>
      <c r="K24" s="42"/>
      <c r="L24" s="42"/>
      <c r="M24" s="21" t="s">
        <v>66</v>
      </c>
      <c r="N24" s="21" t="s">
        <v>67</v>
      </c>
      <c r="O24" s="21"/>
      <c r="P24" s="21" t="s">
        <v>68</v>
      </c>
      <c r="Q24" s="21" t="s">
        <v>69</v>
      </c>
      <c r="R24" s="21"/>
      <c r="S24" s="21" t="s">
        <v>70</v>
      </c>
      <c r="T24" s="21" t="s">
        <v>71</v>
      </c>
      <c r="U24" s="43" t="s">
        <v>47</v>
      </c>
    </row>
    <row r="25" customFormat="false" ht="22.5" hidden="true" customHeight="true" outlineLevel="0" collapsed="false">
      <c r="B25" s="39"/>
      <c r="C25" s="40"/>
      <c r="D25" s="40"/>
      <c r="E25" s="41"/>
      <c r="F25" s="41"/>
      <c r="G25" s="21"/>
      <c r="H25" s="21"/>
      <c r="I25" s="36"/>
      <c r="J25" s="42"/>
      <c r="K25" s="42"/>
      <c r="L25" s="42"/>
      <c r="M25" s="21"/>
      <c r="N25" s="21"/>
      <c r="O25" s="21"/>
      <c r="P25" s="21"/>
      <c r="Q25" s="21"/>
      <c r="R25" s="21"/>
      <c r="S25" s="21"/>
      <c r="T25" s="21"/>
      <c r="U25" s="43"/>
    </row>
    <row r="26" customFormat="false" ht="18.75" hidden="true" customHeight="true" outlineLevel="0" collapsed="false">
      <c r="B26" s="39"/>
      <c r="C26" s="41" t="s">
        <v>72</v>
      </c>
      <c r="D26" s="41"/>
      <c r="E26" s="44" t="s">
        <v>29</v>
      </c>
      <c r="F26" s="44" t="s">
        <v>30</v>
      </c>
      <c r="G26" s="21" t="s">
        <v>73</v>
      </c>
      <c r="H26" s="21"/>
      <c r="I26" s="11" t="s">
        <v>65</v>
      </c>
      <c r="J26" s="45"/>
      <c r="K26" s="45"/>
      <c r="L26" s="45"/>
      <c r="M26" s="46" t="s">
        <v>74</v>
      </c>
      <c r="N26" s="21"/>
      <c r="O26" s="21"/>
      <c r="P26" s="46" t="s">
        <v>75</v>
      </c>
      <c r="Q26" s="21" t="s">
        <v>76</v>
      </c>
      <c r="R26" s="21"/>
      <c r="S26" s="46" t="s">
        <v>77</v>
      </c>
      <c r="T26" s="46" t="s">
        <v>78</v>
      </c>
      <c r="U26" s="21" t="s">
        <v>47</v>
      </c>
    </row>
    <row r="27" customFormat="false" ht="93" hidden="false" customHeight="true" outlineLevel="0" collapsed="false">
      <c r="B27" s="39"/>
      <c r="C27" s="41" t="s">
        <v>72</v>
      </c>
      <c r="D27" s="41"/>
      <c r="E27" s="41" t="s">
        <v>29</v>
      </c>
      <c r="F27" s="41" t="s">
        <v>63</v>
      </c>
      <c r="G27" s="21" t="s">
        <v>79</v>
      </c>
      <c r="H27" s="21"/>
      <c r="I27" s="36" t="s">
        <v>65</v>
      </c>
      <c r="J27" s="36" t="s">
        <v>80</v>
      </c>
      <c r="K27" s="36" t="s">
        <v>81</v>
      </c>
      <c r="L27" s="36" t="s">
        <v>82</v>
      </c>
      <c r="M27" s="21" t="s">
        <v>83</v>
      </c>
      <c r="N27" s="21"/>
      <c r="O27" s="21"/>
      <c r="P27" s="21" t="s">
        <v>84</v>
      </c>
      <c r="Q27" s="47" t="n">
        <v>0.95</v>
      </c>
      <c r="R27" s="47"/>
      <c r="S27" s="21" t="s">
        <v>85</v>
      </c>
      <c r="T27" s="21" t="s">
        <v>78</v>
      </c>
      <c r="U27" s="48" t="s">
        <v>86</v>
      </c>
    </row>
    <row r="28" customFormat="false" ht="93" hidden="false" customHeight="true" outlineLevel="0" collapsed="false">
      <c r="B28" s="39"/>
      <c r="C28" s="41"/>
      <c r="D28" s="41"/>
      <c r="E28" s="41"/>
      <c r="F28" s="41"/>
      <c r="G28" s="21"/>
      <c r="H28" s="21"/>
      <c r="I28" s="36"/>
      <c r="J28" s="36"/>
      <c r="K28" s="36"/>
      <c r="L28" s="36"/>
      <c r="M28" s="21"/>
      <c r="N28" s="21"/>
      <c r="O28" s="21"/>
      <c r="P28" s="21"/>
      <c r="Q28" s="47"/>
      <c r="R28" s="47"/>
      <c r="S28" s="21"/>
      <c r="T28" s="21"/>
      <c r="U28" s="49"/>
    </row>
    <row r="29" customFormat="false" ht="87.75" hidden="false" customHeight="true" outlineLevel="0" collapsed="false">
      <c r="B29" s="39"/>
      <c r="C29" s="41"/>
      <c r="D29" s="41"/>
      <c r="E29" s="41"/>
      <c r="F29" s="41"/>
      <c r="G29" s="21"/>
      <c r="H29" s="21"/>
      <c r="I29" s="36"/>
      <c r="J29" s="36"/>
      <c r="K29" s="36"/>
      <c r="L29" s="36"/>
      <c r="M29" s="21"/>
      <c r="N29" s="21"/>
      <c r="O29" s="21"/>
      <c r="P29" s="21"/>
      <c r="Q29" s="47"/>
      <c r="R29" s="47"/>
      <c r="S29" s="21"/>
      <c r="T29" s="21"/>
      <c r="U29" s="49"/>
    </row>
    <row r="30" customFormat="false" ht="87.75" hidden="false" customHeight="true" outlineLevel="0" collapsed="false">
      <c r="B30" s="39"/>
      <c r="C30" s="41"/>
      <c r="D30" s="41"/>
      <c r="E30" s="41"/>
      <c r="F30" s="41"/>
      <c r="G30" s="21"/>
      <c r="H30" s="21"/>
      <c r="I30" s="36"/>
      <c r="J30" s="36"/>
      <c r="K30" s="36"/>
      <c r="L30" s="36"/>
      <c r="M30" s="21"/>
      <c r="N30" s="21"/>
      <c r="O30" s="21"/>
      <c r="P30" s="21"/>
      <c r="Q30" s="47"/>
      <c r="R30" s="47"/>
      <c r="S30" s="21"/>
      <c r="T30" s="21"/>
      <c r="U30" s="49"/>
    </row>
    <row r="31" customFormat="false" ht="87.75" hidden="false" customHeight="true" outlineLevel="0" collapsed="false">
      <c r="B31" s="39"/>
      <c r="C31" s="41"/>
      <c r="D31" s="41"/>
      <c r="E31" s="41"/>
      <c r="F31" s="41"/>
      <c r="G31" s="21"/>
      <c r="H31" s="21"/>
      <c r="I31" s="36"/>
      <c r="J31" s="36"/>
      <c r="K31" s="36"/>
      <c r="L31" s="36"/>
      <c r="M31" s="21"/>
      <c r="N31" s="21"/>
      <c r="O31" s="21"/>
      <c r="P31" s="21"/>
      <c r="Q31" s="47"/>
      <c r="R31" s="47"/>
      <c r="S31" s="21"/>
      <c r="T31" s="21"/>
      <c r="U31" s="49"/>
    </row>
    <row r="32" customFormat="false" ht="87.75" hidden="false" customHeight="true" outlineLevel="0" collapsed="false">
      <c r="B32" s="39"/>
      <c r="C32" s="50" t="s">
        <v>72</v>
      </c>
      <c r="D32" s="50"/>
      <c r="E32" s="51" t="s">
        <v>29</v>
      </c>
      <c r="F32" s="51" t="s">
        <v>63</v>
      </c>
      <c r="G32" s="21" t="s">
        <v>87</v>
      </c>
      <c r="H32" s="21"/>
      <c r="I32" s="36" t="s">
        <v>65</v>
      </c>
      <c r="J32" s="36" t="s">
        <v>80</v>
      </c>
      <c r="K32" s="36" t="s">
        <v>81</v>
      </c>
      <c r="L32" s="36" t="s">
        <v>82</v>
      </c>
      <c r="M32" s="21"/>
      <c r="N32" s="21"/>
      <c r="O32" s="21"/>
      <c r="P32" s="52" t="s">
        <v>88</v>
      </c>
      <c r="Q32" s="21" t="s">
        <v>89</v>
      </c>
      <c r="R32" s="21"/>
      <c r="S32" s="52" t="s">
        <v>90</v>
      </c>
      <c r="T32" s="21" t="s">
        <v>91</v>
      </c>
      <c r="U32" s="53" t="s">
        <v>86</v>
      </c>
    </row>
    <row r="33" customFormat="false" ht="144.75" hidden="false" customHeight="true" outlineLevel="0" collapsed="false">
      <c r="B33" s="39"/>
      <c r="C33" s="41" t="s">
        <v>72</v>
      </c>
      <c r="D33" s="41"/>
      <c r="E33" s="44" t="s">
        <v>29</v>
      </c>
      <c r="F33" s="51" t="s">
        <v>63</v>
      </c>
      <c r="G33" s="21" t="s">
        <v>92</v>
      </c>
      <c r="H33" s="21"/>
      <c r="I33" s="36" t="s">
        <v>65</v>
      </c>
      <c r="J33" s="36" t="s">
        <v>80</v>
      </c>
      <c r="K33" s="36" t="s">
        <v>81</v>
      </c>
      <c r="L33" s="36" t="s">
        <v>82</v>
      </c>
      <c r="M33" s="21"/>
      <c r="N33" s="21"/>
      <c r="O33" s="21"/>
      <c r="P33" s="52" t="s">
        <v>93</v>
      </c>
      <c r="Q33" s="21" t="s">
        <v>94</v>
      </c>
      <c r="R33" s="21"/>
      <c r="S33" s="52" t="s">
        <v>95</v>
      </c>
      <c r="T33" s="52" t="s">
        <v>91</v>
      </c>
      <c r="U33" s="54" t="s">
        <v>86</v>
      </c>
    </row>
    <row r="34" customFormat="false" ht="144.75" hidden="false" customHeight="true" outlineLevel="0" collapsed="false">
      <c r="B34" s="55"/>
      <c r="C34" s="41" t="s">
        <v>72</v>
      </c>
      <c r="D34" s="41"/>
      <c r="E34" s="56" t="s">
        <v>29</v>
      </c>
      <c r="F34" s="51" t="s">
        <v>63</v>
      </c>
      <c r="G34" s="21" t="s">
        <v>96</v>
      </c>
      <c r="H34" s="21"/>
      <c r="I34" s="57" t="s">
        <v>65</v>
      </c>
      <c r="J34" s="57"/>
      <c r="K34" s="57" t="s">
        <v>81</v>
      </c>
      <c r="L34" s="57"/>
      <c r="M34" s="21"/>
      <c r="N34" s="21"/>
      <c r="O34" s="21"/>
      <c r="P34" s="52" t="s">
        <v>97</v>
      </c>
      <c r="Q34" s="21" t="s">
        <v>94</v>
      </c>
      <c r="R34" s="21"/>
      <c r="S34" s="52" t="s">
        <v>98</v>
      </c>
      <c r="T34" s="52" t="s">
        <v>91</v>
      </c>
      <c r="U34" s="23" t="s">
        <v>86</v>
      </c>
    </row>
    <row r="35" customFormat="false" ht="144.75" hidden="false" customHeight="true" outlineLevel="0" collapsed="false">
      <c r="B35" s="40" t="s">
        <v>27</v>
      </c>
      <c r="C35" s="58" t="s">
        <v>99</v>
      </c>
      <c r="D35" s="58"/>
      <c r="E35" s="40" t="s">
        <v>29</v>
      </c>
      <c r="F35" s="40" t="s">
        <v>30</v>
      </c>
      <c r="G35" s="21" t="s">
        <v>100</v>
      </c>
      <c r="H35" s="21"/>
      <c r="I35" s="14" t="s">
        <v>65</v>
      </c>
      <c r="J35" s="59"/>
      <c r="K35" s="59"/>
      <c r="L35" s="59"/>
      <c r="M35" s="21" t="s">
        <v>101</v>
      </c>
      <c r="N35" s="21" t="s">
        <v>102</v>
      </c>
      <c r="O35" s="21"/>
      <c r="P35" s="21" t="s">
        <v>103</v>
      </c>
      <c r="Q35" s="21" t="s">
        <v>104</v>
      </c>
      <c r="R35" s="21"/>
      <c r="S35" s="21" t="s">
        <v>105</v>
      </c>
      <c r="T35" s="21" t="s">
        <v>106</v>
      </c>
      <c r="U35" s="60" t="s">
        <v>86</v>
      </c>
    </row>
    <row r="36" customFormat="false" ht="100.5" hidden="false" customHeight="true" outlineLevel="0" collapsed="false">
      <c r="B36" s="40"/>
      <c r="C36" s="58"/>
      <c r="D36" s="58"/>
      <c r="E36" s="40"/>
      <c r="F36" s="40"/>
      <c r="G36" s="21"/>
      <c r="H36" s="21"/>
      <c r="I36" s="14"/>
      <c r="J36" s="59"/>
      <c r="K36" s="59"/>
      <c r="L36" s="59"/>
      <c r="M36" s="21"/>
      <c r="N36" s="21"/>
      <c r="O36" s="21"/>
      <c r="P36" s="21"/>
      <c r="Q36" s="21"/>
      <c r="R36" s="21"/>
      <c r="S36" s="21"/>
      <c r="T36" s="21"/>
      <c r="U36" s="60"/>
    </row>
    <row r="37" customFormat="false" ht="162.75" hidden="false" customHeight="true" outlineLevel="0" collapsed="false">
      <c r="B37" s="40"/>
      <c r="C37" s="58"/>
      <c r="D37" s="58"/>
      <c r="E37" s="40"/>
      <c r="F37" s="40"/>
      <c r="G37" s="61" t="s">
        <v>107</v>
      </c>
      <c r="H37" s="61"/>
      <c r="I37" s="62" t="s">
        <v>65</v>
      </c>
      <c r="J37" s="63"/>
      <c r="K37" s="63"/>
      <c r="L37" s="63"/>
      <c r="M37" s="21"/>
      <c r="N37" s="21"/>
      <c r="O37" s="21"/>
      <c r="P37" s="52" t="s">
        <v>93</v>
      </c>
      <c r="Q37" s="21" t="s">
        <v>94</v>
      </c>
      <c r="R37" s="21"/>
      <c r="S37" s="52" t="s">
        <v>108</v>
      </c>
      <c r="T37" s="21"/>
      <c r="U37" s="60"/>
    </row>
    <row r="38" customFormat="false" ht="32.25" hidden="false" customHeight="true" outlineLevel="0" collapsed="false">
      <c r="B38" s="64"/>
      <c r="C38" s="65"/>
      <c r="D38" s="65"/>
      <c r="E38" s="66"/>
      <c r="F38" s="67"/>
      <c r="G38" s="32"/>
      <c r="H38" s="32"/>
      <c r="I38" s="68"/>
      <c r="J38" s="68"/>
      <c r="K38" s="68"/>
      <c r="L38" s="68"/>
      <c r="M38" s="31"/>
      <c r="N38" s="31"/>
      <c r="O38" s="31"/>
      <c r="P38" s="31"/>
      <c r="Q38" s="32"/>
      <c r="R38" s="32"/>
      <c r="S38" s="31"/>
      <c r="T38" s="31"/>
      <c r="U38" s="52"/>
    </row>
    <row r="39" customFormat="false" ht="30.75" hidden="false" customHeight="true" outlineLevel="0" collapsed="false">
      <c r="B39" s="10" t="s">
        <v>109</v>
      </c>
      <c r="C39" s="10"/>
      <c r="D39" s="10"/>
      <c r="E39" s="10"/>
      <c r="F39" s="10"/>
      <c r="G39" s="10"/>
      <c r="H39" s="10"/>
      <c r="I39" s="10"/>
      <c r="J39" s="10"/>
      <c r="K39" s="10"/>
      <c r="L39" s="10"/>
      <c r="M39" s="10"/>
      <c r="N39" s="10"/>
      <c r="O39" s="10"/>
      <c r="P39" s="10"/>
      <c r="Q39" s="10"/>
      <c r="R39" s="10"/>
      <c r="S39" s="10"/>
      <c r="T39" s="10"/>
      <c r="U39" s="10"/>
    </row>
    <row r="40" customFormat="false" ht="15" hidden="false" customHeight="true" outlineLevel="0" collapsed="false">
      <c r="B40" s="36" t="s">
        <v>12</v>
      </c>
      <c r="C40" s="36" t="s">
        <v>13</v>
      </c>
      <c r="D40" s="36"/>
      <c r="E40" s="36" t="s">
        <v>14</v>
      </c>
      <c r="F40" s="36" t="s">
        <v>15</v>
      </c>
      <c r="G40" s="34" t="s">
        <v>16</v>
      </c>
      <c r="H40" s="34"/>
      <c r="I40" s="35" t="s">
        <v>17</v>
      </c>
      <c r="J40" s="35"/>
      <c r="K40" s="35"/>
      <c r="L40" s="35"/>
      <c r="M40" s="36" t="s">
        <v>18</v>
      </c>
      <c r="N40" s="37" t="s">
        <v>19</v>
      </c>
      <c r="O40" s="37"/>
      <c r="P40" s="37"/>
      <c r="Q40" s="37"/>
      <c r="R40" s="37"/>
      <c r="S40" s="37"/>
      <c r="T40" s="36" t="s">
        <v>20</v>
      </c>
      <c r="U40" s="36" t="s">
        <v>21</v>
      </c>
    </row>
    <row r="41" customFormat="false" ht="15" hidden="false" customHeight="true" outlineLevel="0" collapsed="false">
      <c r="B41" s="36"/>
      <c r="C41" s="36"/>
      <c r="D41" s="36"/>
      <c r="E41" s="36"/>
      <c r="F41" s="36"/>
      <c r="G41" s="34"/>
      <c r="H41" s="34"/>
      <c r="I41" s="35"/>
      <c r="J41" s="35"/>
      <c r="K41" s="35"/>
      <c r="L41" s="35"/>
      <c r="M41" s="36"/>
      <c r="N41" s="37"/>
      <c r="O41" s="37"/>
      <c r="P41" s="37"/>
      <c r="Q41" s="37"/>
      <c r="R41" s="37"/>
      <c r="S41" s="37"/>
      <c r="T41" s="36"/>
      <c r="U41" s="36"/>
    </row>
    <row r="42" customFormat="false" ht="47.25" hidden="false" customHeight="true" outlineLevel="0" collapsed="false">
      <c r="B42" s="36"/>
      <c r="C42" s="36"/>
      <c r="D42" s="36"/>
      <c r="E42" s="36"/>
      <c r="F42" s="36"/>
      <c r="G42" s="34"/>
      <c r="H42" s="34"/>
      <c r="I42" s="35"/>
      <c r="J42" s="35"/>
      <c r="K42" s="35"/>
      <c r="L42" s="35"/>
      <c r="M42" s="36"/>
      <c r="N42" s="37"/>
      <c r="O42" s="37"/>
      <c r="P42" s="37"/>
      <c r="Q42" s="37"/>
      <c r="R42" s="37"/>
      <c r="S42" s="37"/>
      <c r="T42" s="36"/>
      <c r="U42" s="36"/>
    </row>
    <row r="43" customFormat="false" ht="53.25" hidden="false" customHeight="true" outlineLevel="0" collapsed="false">
      <c r="B43" s="36"/>
      <c r="C43" s="36"/>
      <c r="D43" s="36"/>
      <c r="E43" s="36"/>
      <c r="F43" s="36"/>
      <c r="G43" s="34"/>
      <c r="H43" s="34"/>
      <c r="I43" s="36" t="s">
        <v>22</v>
      </c>
      <c r="J43" s="36"/>
      <c r="K43" s="36"/>
      <c r="L43" s="36"/>
      <c r="M43" s="36"/>
      <c r="N43" s="37"/>
      <c r="O43" s="37"/>
      <c r="P43" s="37"/>
      <c r="Q43" s="37"/>
      <c r="R43" s="37"/>
      <c r="S43" s="37"/>
      <c r="T43" s="36"/>
      <c r="U43" s="36"/>
    </row>
    <row r="44" customFormat="false" ht="77.25" hidden="false" customHeight="true" outlineLevel="0" collapsed="false">
      <c r="B44" s="36"/>
      <c r="C44" s="36"/>
      <c r="D44" s="36"/>
      <c r="E44" s="36"/>
      <c r="F44" s="36"/>
      <c r="G44" s="34"/>
      <c r="H44" s="34"/>
      <c r="I44" s="36" t="n">
        <v>1</v>
      </c>
      <c r="J44" s="36" t="n">
        <v>2</v>
      </c>
      <c r="K44" s="36" t="n">
        <v>3</v>
      </c>
      <c r="L44" s="36" t="n">
        <v>4</v>
      </c>
      <c r="M44" s="36"/>
      <c r="N44" s="34" t="s">
        <v>23</v>
      </c>
      <c r="O44" s="34"/>
      <c r="P44" s="38" t="s">
        <v>24</v>
      </c>
      <c r="Q44" s="34" t="s">
        <v>25</v>
      </c>
      <c r="R44" s="34"/>
      <c r="S44" s="38" t="s">
        <v>26</v>
      </c>
      <c r="T44" s="36"/>
      <c r="U44" s="36"/>
    </row>
    <row r="45" customFormat="false" ht="100.5" hidden="false" customHeight="true" outlineLevel="0" collapsed="false">
      <c r="B45" s="69" t="s">
        <v>110</v>
      </c>
      <c r="C45" s="70" t="s">
        <v>111</v>
      </c>
      <c r="D45" s="70"/>
      <c r="E45" s="71" t="s">
        <v>29</v>
      </c>
      <c r="F45" s="72" t="s">
        <v>63</v>
      </c>
      <c r="G45" s="21" t="s">
        <v>112</v>
      </c>
      <c r="H45" s="21"/>
      <c r="I45" s="62" t="s">
        <v>65</v>
      </c>
      <c r="J45" s="62" t="s">
        <v>80</v>
      </c>
      <c r="K45" s="62" t="s">
        <v>81</v>
      </c>
      <c r="L45" s="62" t="s">
        <v>82</v>
      </c>
      <c r="M45" s="46" t="s">
        <v>113</v>
      </c>
      <c r="N45" s="21" t="s">
        <v>114</v>
      </c>
      <c r="O45" s="21"/>
      <c r="P45" s="52" t="s">
        <v>115</v>
      </c>
      <c r="Q45" s="21" t="n">
        <v>0.85</v>
      </c>
      <c r="R45" s="21"/>
      <c r="S45" s="73" t="n">
        <v>0.92</v>
      </c>
      <c r="T45" s="74" t="s">
        <v>116</v>
      </c>
      <c r="U45" s="46" t="s">
        <v>86</v>
      </c>
    </row>
    <row r="46" customFormat="false" ht="111.75" hidden="false" customHeight="true" outlineLevel="0" collapsed="false">
      <c r="B46" s="75" t="s">
        <v>110</v>
      </c>
      <c r="C46" s="41" t="s">
        <v>117</v>
      </c>
      <c r="D46" s="41"/>
      <c r="E46" s="51" t="s">
        <v>29</v>
      </c>
      <c r="F46" s="76" t="s">
        <v>30</v>
      </c>
      <c r="G46" s="21" t="s">
        <v>118</v>
      </c>
      <c r="H46" s="21"/>
      <c r="I46" s="62" t="s">
        <v>65</v>
      </c>
      <c r="J46" s="63"/>
      <c r="K46" s="63"/>
      <c r="L46" s="63"/>
      <c r="M46" s="48" t="s">
        <v>119</v>
      </c>
      <c r="N46" s="21" t="s">
        <v>120</v>
      </c>
      <c r="O46" s="21"/>
      <c r="P46" s="52" t="s">
        <v>121</v>
      </c>
      <c r="Q46" s="21" t="s">
        <v>122</v>
      </c>
      <c r="R46" s="21"/>
      <c r="S46" s="52" t="s">
        <v>123</v>
      </c>
      <c r="T46" s="53" t="s">
        <v>124</v>
      </c>
      <c r="U46" s="48" t="s">
        <v>86</v>
      </c>
    </row>
    <row r="47" customFormat="false" ht="72.75" hidden="false" customHeight="true" outlineLevel="0" collapsed="false">
      <c r="B47" s="75" t="s">
        <v>27</v>
      </c>
      <c r="C47" s="41" t="s">
        <v>125</v>
      </c>
      <c r="D47" s="41"/>
      <c r="E47" s="51" t="s">
        <v>29</v>
      </c>
      <c r="F47" s="76" t="s">
        <v>30</v>
      </c>
      <c r="G47" s="21" t="s">
        <v>126</v>
      </c>
      <c r="H47" s="21"/>
      <c r="I47" s="62" t="s">
        <v>65</v>
      </c>
      <c r="J47" s="62" t="s">
        <v>80</v>
      </c>
      <c r="K47" s="62" t="s">
        <v>81</v>
      </c>
      <c r="L47" s="62" t="s">
        <v>82</v>
      </c>
      <c r="M47" s="77" t="s">
        <v>127</v>
      </c>
      <c r="N47" s="78" t="s">
        <v>128</v>
      </c>
      <c r="O47" s="78"/>
      <c r="P47" s="52" t="s">
        <v>115</v>
      </c>
      <c r="Q47" s="21" t="s">
        <v>129</v>
      </c>
      <c r="R47" s="21"/>
      <c r="S47" s="73" t="s">
        <v>130</v>
      </c>
      <c r="T47" s="53" t="s">
        <v>131</v>
      </c>
      <c r="U47" s="21" t="s">
        <v>86</v>
      </c>
    </row>
    <row r="48" customFormat="false" ht="72.75" hidden="false" customHeight="true" outlineLevel="0" collapsed="false">
      <c r="B48" s="40" t="s">
        <v>27</v>
      </c>
      <c r="C48" s="41" t="s">
        <v>125</v>
      </c>
      <c r="D48" s="41"/>
      <c r="E48" s="44" t="s">
        <v>29</v>
      </c>
      <c r="F48" s="79" t="s">
        <v>30</v>
      </c>
      <c r="G48" s="21" t="s">
        <v>132</v>
      </c>
      <c r="H48" s="21"/>
      <c r="I48" s="80" t="s">
        <v>133</v>
      </c>
      <c r="J48" s="80"/>
      <c r="K48" s="80"/>
      <c r="L48" s="80"/>
      <c r="M48" s="77" t="s">
        <v>134</v>
      </c>
      <c r="N48" s="78" t="s">
        <v>135</v>
      </c>
      <c r="O48" s="78"/>
      <c r="P48" s="81" t="s">
        <v>136</v>
      </c>
      <c r="Q48" s="78" t="s">
        <v>94</v>
      </c>
      <c r="R48" s="78"/>
      <c r="S48" s="82" t="s">
        <v>137</v>
      </c>
      <c r="T48" s="77" t="s">
        <v>116</v>
      </c>
      <c r="U48" s="21" t="s">
        <v>86</v>
      </c>
    </row>
    <row r="49" customFormat="false" ht="32.25" hidden="false" customHeight="true" outlineLevel="0" collapsed="false"/>
    <row r="50" customFormat="false" ht="16.5" hidden="false" customHeight="true" outlineLevel="0" collapsed="false"/>
    <row r="51" customFormat="false" ht="68.25" hidden="false" customHeight="true" outlineLevel="0" collapsed="false"/>
    <row r="52" customFormat="false" ht="26.25" hidden="false" customHeight="true" outlineLevel="0" collapsed="false"/>
    <row r="53" customFormat="false" ht="32.25" hidden="false" customHeight="true" outlineLevel="0" collapsed="false"/>
    <row r="54" customFormat="false" ht="15.75" hidden="false" customHeight="true" outlineLevel="0" collapsed="false"/>
    <row r="55" customFormat="false" ht="80.25" hidden="false" customHeight="true" outlineLevel="0" collapsed="false"/>
    <row r="56" customFormat="false" ht="83.2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75" hidden="false" customHeight="true" outlineLevel="0" collapsed="false"/>
    <row r="61" customFormat="false" ht="56.25" hidden="false" customHeight="true" outlineLevel="0" collapsed="false"/>
    <row r="65" customFormat="false" ht="10.5" hidden="false" customHeight="true" outlineLevel="0" collapsed="false"/>
    <row r="66" customFormat="false" ht="288.75" hidden="false" customHeight="true" outlineLevel="0" collapsed="false"/>
    <row r="67" customFormat="false" ht="42.75" hidden="false" customHeight="true" outlineLevel="0" collapsed="false"/>
    <row r="68" customFormat="false" ht="72.75" hidden="false" customHeight="true" outlineLevel="0" collapsed="false"/>
    <row r="69" customFormat="false" ht="15" hidden="false" customHeight="true" outlineLevel="0" collapsed="false"/>
    <row r="70" customFormat="false" ht="36" hidden="false" customHeight="true" outlineLevel="0" collapsed="false"/>
    <row r="71" customFormat="false" ht="245.25" hidden="false" customHeight="true" outlineLevel="0" collapsed="false"/>
    <row r="75" customFormat="false" ht="48" hidden="false" customHeight="true" outlineLevel="0" collapsed="false"/>
    <row r="77" customFormat="false" ht="96.75" hidden="false" customHeight="true" outlineLevel="0" collapsed="false"/>
    <row r="78" customFormat="false" ht="48" hidden="false" customHeight="true" outlineLevel="0" collapsed="false"/>
    <row r="79" customFormat="false" ht="15" hidden="false" customHeight="true" outlineLevel="0" collapsed="false"/>
    <row r="80" customFormat="false" ht="15.75" hidden="false" customHeight="true" outlineLevel="0" collapsed="false"/>
    <row r="82" customFormat="false" ht="55.5" hidden="false" customHeight="true" outlineLevel="0" collapsed="false"/>
    <row r="84" customFormat="false" ht="19.5" hidden="false" customHeight="true" outlineLevel="0" collapsed="false"/>
    <row r="85" customFormat="false" ht="18" hidden="false" customHeight="true" outlineLevel="0" collapsed="false"/>
    <row r="86" customFormat="false" ht="45.75" hidden="false" customHeight="true" outlineLevel="0" collapsed="false"/>
    <row r="87" customFormat="false" ht="56.25" hidden="false" customHeight="true" outlineLevel="0" collapsed="false"/>
    <row r="88" customFormat="false" ht="15.75" hidden="false" customHeight="true" outlineLevel="0" collapsed="false"/>
    <row r="89" customFormat="false" ht="64.5" hidden="false" customHeight="true" outlineLevel="0" collapsed="false"/>
    <row r="90" customFormat="false" ht="50.25" hidden="false" customHeight="true" outlineLevel="0" collapsed="false"/>
    <row r="91" customFormat="false" ht="36" hidden="false" customHeight="true" outlineLevel="0" collapsed="false"/>
    <row r="92" customFormat="false" ht="15" hidden="false" customHeight="true" outlineLevel="0" collapsed="false"/>
    <row r="93" customFormat="false" ht="15" hidden="false" customHeight="true" outlineLevel="0" collapsed="false"/>
    <row r="94" customFormat="false" ht="40.5" hidden="false" customHeight="true" outlineLevel="0" collapsed="false"/>
    <row r="95" customFormat="false" ht="44.25" hidden="false" customHeight="true" outlineLevel="0" collapsed="false"/>
    <row r="97" customFormat="false" ht="87" hidden="false" customHeight="true" outlineLevel="0" collapsed="false"/>
    <row r="98" customFormat="false" ht="36" hidden="false" customHeight="true" outlineLevel="0" collapsed="false"/>
    <row r="99" customFormat="false" ht="20.25" hidden="false" customHeight="true" outlineLevel="0" collapsed="false"/>
    <row r="102" customFormat="false" ht="69.75" hidden="false" customHeight="true" outlineLevel="0" collapsed="false"/>
    <row r="103" customFormat="false" ht="63.75" hidden="false" customHeight="true" outlineLevel="0" collapsed="false"/>
    <row r="104" customFormat="false" ht="42" hidden="false" customHeight="true" outlineLevel="0" collapsed="false"/>
    <row r="105" customFormat="false" ht="64.5" hidden="false" customHeight="true" outlineLevel="0" collapsed="false"/>
    <row r="106" customFormat="false" ht="42" hidden="false" customHeight="true" outlineLevel="0" collapsed="false"/>
    <row r="107" customFormat="false" ht="60.75" hidden="false" customHeight="true" outlineLevel="0" collapsed="false"/>
    <row r="108" customFormat="false" ht="40.5" hidden="false" customHeight="true" outlineLevel="0" collapsed="false"/>
    <row r="109" customFormat="false" ht="140.25" hidden="false" customHeight="true" outlineLevel="0" collapsed="false"/>
    <row r="110" customFormat="false" ht="15.75" hidden="false" customHeight="true" outlineLevel="0" collapsed="false"/>
    <row r="112" customFormat="false" ht="45" hidden="false" customHeight="true" outlineLevel="0" collapsed="false"/>
    <row r="113" customFormat="false" ht="68.25" hidden="false" customHeight="true" outlineLevel="0" collapsed="false"/>
    <row r="115" customFormat="false" ht="36" hidden="false" customHeight="true" outlineLevel="0" collapsed="false"/>
    <row r="116" customFormat="false" ht="41.25" hidden="false" customHeight="true" outlineLevel="0" collapsed="false"/>
    <row r="119" customFormat="false" ht="80.25" hidden="false" customHeight="true" outlineLevel="0" collapsed="false"/>
    <row r="120" customFormat="false" ht="15.75" hidden="false" customHeight="true" outlineLevel="0" collapsed="false"/>
    <row r="121" customFormat="false" ht="56.25" hidden="false" customHeight="true" outlineLevel="0" collapsed="false"/>
    <row r="122" customFormat="false" ht="34.5" hidden="false" customHeight="true" outlineLevel="0" collapsed="false"/>
    <row r="123" customFormat="false" ht="42" hidden="false" customHeight="true" outlineLevel="0" collapsed="false"/>
    <row r="124" customFormat="false" ht="32.25" hidden="false" customHeight="true" outlineLevel="0" collapsed="false"/>
    <row r="126" customFormat="false" ht="41.25" hidden="false" customHeight="true" outlineLevel="0" collapsed="false"/>
    <row r="128" customFormat="false" ht="15" hidden="false" customHeight="true" outlineLevel="0" collapsed="false"/>
    <row r="129" customFormat="false" ht="29.25" hidden="false" customHeight="true" outlineLevel="0" collapsed="false"/>
    <row r="130" customFormat="false" ht="17.25" hidden="false" customHeight="true" outlineLevel="0" collapsed="false"/>
    <row r="132" customFormat="false" ht="82.5" hidden="false" customHeight="true" outlineLevel="0" collapsed="false"/>
    <row r="133" customFormat="false" ht="15" hidden="false" customHeight="true" outlineLevel="0" collapsed="false"/>
    <row r="134" customFormat="false" ht="15.75" hidden="false" customHeight="true" outlineLevel="0" collapsed="false"/>
    <row r="135" customFormat="false" ht="56.25" hidden="false" customHeight="true" outlineLevel="0" collapsed="false"/>
    <row r="136" customFormat="false" ht="15.75" hidden="false" customHeight="true" outlineLevel="0" collapsed="false"/>
    <row r="137" customFormat="false" ht="80.25" hidden="false" customHeight="true" outlineLevel="0" collapsed="false"/>
    <row r="138" customFormat="false" ht="15.75" hidden="false" customHeight="true" outlineLevel="0" collapsed="false"/>
    <row r="139" customFormat="false" ht="20.25" hidden="false" customHeight="true" outlineLevel="0" collapsed="false"/>
    <row r="140" customFormat="false" ht="33" hidden="false" customHeight="true" outlineLevel="0" collapsed="false"/>
    <row r="141" customFormat="false" ht="104.25" hidden="false" customHeight="true" outlineLevel="0" collapsed="false"/>
    <row r="142" customFormat="false" ht="15.75" hidden="false" customHeight="true" outlineLevel="0" collapsed="false"/>
    <row r="143" customFormat="false" ht="29.25" hidden="false" customHeight="true" outlineLevel="0" collapsed="false"/>
    <row r="144" customFormat="false" ht="15" hidden="false" customHeight="true" outlineLevel="0" collapsed="false"/>
    <row r="145" customFormat="false" ht="29.2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75" hidden="false" customHeight="true" outlineLevel="0" collapsed="false"/>
    <row r="150" customFormat="false" ht="17.25" hidden="false" customHeight="true" outlineLevel="0" collapsed="false"/>
    <row r="151" customFormat="false" ht="15" hidden="false" customHeight="true" outlineLevel="0" collapsed="false"/>
    <row r="152" customFormat="false" ht="15.75" hidden="false" customHeight="true" outlineLevel="0" collapsed="false"/>
    <row r="153" customFormat="false" ht="69.75" hidden="false" customHeight="true" outlineLevel="0" collapsed="false"/>
    <row r="154" customFormat="false" ht="44.25" hidden="false" customHeight="true" outlineLevel="0" collapsed="false"/>
    <row r="155" customFormat="false" ht="50.25" hidden="false" customHeight="true" outlineLevel="0" collapsed="false"/>
    <row r="156" customFormat="false" ht="25.5" hidden="false" customHeight="true" outlineLevel="0" collapsed="false"/>
    <row r="157" customFormat="false" ht="30" hidden="false" customHeight="true" outlineLevel="0" collapsed="false"/>
    <row r="158" customFormat="false" ht="72.75" hidden="false" customHeight="true" outlineLevel="0" collapsed="false"/>
    <row r="160" customFormat="false" ht="133.5" hidden="false" customHeight="true" outlineLevel="0" collapsed="false"/>
    <row r="161" customFormat="false" ht="59.25" hidden="false" customHeight="true" outlineLevel="0" collapsed="false"/>
    <row r="162" customFormat="false" ht="36" hidden="false" customHeight="true" outlineLevel="0" collapsed="false"/>
    <row r="163" customFormat="false" ht="56.25" hidden="false" customHeight="true" outlineLevel="0" collapsed="false"/>
    <row r="164" customFormat="false" ht="15.75" hidden="false" customHeight="true" outlineLevel="0" collapsed="false"/>
    <row r="165" customFormat="false" ht="84" hidden="false" customHeight="true" outlineLevel="0" collapsed="false"/>
    <row r="166" customFormat="false" ht="36"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75" hidden="false" customHeight="true" outlineLevel="0" collapsed="false"/>
    <row r="177" customFormat="false" ht="72.75" hidden="false" customHeight="true" outlineLevel="0" collapsed="false"/>
    <row r="178" customFormat="false" ht="290.25" hidden="false" customHeight="true" outlineLevel="0" collapsed="false"/>
    <row r="179" customFormat="false" ht="15" hidden="false" customHeight="true" outlineLevel="0" collapsed="false"/>
    <row r="180" customFormat="false" ht="15" hidden="false" customHeight="true" outlineLevel="0" collapsed="false"/>
    <row r="181" customFormat="false" ht="15.75" hidden="false" customHeight="true" outlineLevel="0" collapsed="false"/>
    <row r="182" customFormat="false" ht="48" hidden="false" customHeight="true" outlineLevel="0" collapsed="false"/>
    <row r="183" customFormat="false" ht="15" hidden="false" customHeight="true" outlineLevel="0" collapsed="false"/>
    <row r="184" customFormat="false" ht="15" hidden="false" customHeight="true" outlineLevel="0" collapsed="false"/>
    <row r="185" customFormat="false" ht="48" hidden="false" customHeight="true" outlineLevel="0" collapsed="false"/>
    <row r="186" customFormat="false" ht="15" hidden="false" customHeight="true" outlineLevel="0" collapsed="false"/>
    <row r="187" customFormat="false" ht="15" hidden="false" customHeight="true" outlineLevel="0" collapsed="false"/>
    <row r="188" customFormat="false" ht="15.75" hidden="false" customHeight="true" outlineLevel="0" collapsed="false"/>
    <row r="189" customFormat="false" ht="15" hidden="false" customHeight="true" outlineLevel="0" collapsed="false"/>
    <row r="190" customFormat="false" ht="60"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75" hidden="false" customHeight="true" outlineLevel="0" collapsed="false"/>
    <row r="195" customFormat="false" ht="68.25" hidden="false" customHeight="true" outlineLevel="0" collapsed="false"/>
    <row r="197" customFormat="false" ht="167.25" hidden="false" customHeight="true" outlineLevel="0" collapsed="false"/>
    <row r="198" customFormat="false" ht="72"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7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75" hidden="false" customHeight="true" outlineLevel="0" collapsed="false"/>
    <row r="215" customFormat="false" ht="32.25" hidden="false" customHeight="true" outlineLevel="0" collapsed="false"/>
    <row r="217" customFormat="false" ht="212.25" hidden="false" customHeight="true" outlineLevel="0" collapsed="false"/>
    <row r="218" customFormat="false" ht="18" hidden="false" customHeight="true" outlineLevel="0" collapsed="false"/>
    <row r="219" customFormat="false" ht="27.75" hidden="false" customHeight="true" outlineLevel="0" collapsed="false"/>
    <row r="221" customFormat="false" ht="234" hidden="false" customHeight="true" outlineLevel="0" collapsed="false"/>
    <row r="223" customFormat="false" ht="12" hidden="false" customHeight="true" outlineLevel="0" collapsed="false"/>
    <row r="225" customFormat="false" ht="48" hidden="false" customHeight="true" outlineLevel="0" collapsed="false"/>
    <row r="226" customFormat="false" ht="15" hidden="false" customHeight="true" outlineLevel="0" collapsed="false"/>
    <row r="229" customFormat="false" ht="15" hidden="false" customHeight="true" outlineLevel="0" collapsed="false"/>
    <row r="231" customFormat="false" ht="24.75" hidden="false" customHeight="true" outlineLevel="0" collapsed="false"/>
    <row r="232" customFormat="false" ht="36.75" hidden="false" customHeight="true" outlineLevel="0" collapsed="false"/>
    <row r="242" customFormat="false" ht="12.75" hidden="false" customHeight="false" outlineLevel="0" collapsed="false">
      <c r="B242" s="83"/>
      <c r="C242" s="83"/>
      <c r="D242" s="83"/>
      <c r="E242" s="83"/>
      <c r="F242" s="83"/>
      <c r="G242" s="83"/>
      <c r="H242" s="83"/>
      <c r="I242" s="83"/>
      <c r="J242" s="83"/>
      <c r="K242" s="83"/>
      <c r="L242" s="83"/>
      <c r="M242" s="83"/>
      <c r="N242" s="83"/>
      <c r="O242" s="83"/>
      <c r="P242" s="83"/>
      <c r="Q242" s="83"/>
    </row>
    <row r="245" customFormat="false" ht="15" hidden="false" customHeight="false" outlineLevel="0" collapsed="false">
      <c r="B245" s="84"/>
      <c r="C245" s="84"/>
      <c r="D245" s="84"/>
      <c r="E245" s="84"/>
      <c r="F245" s="84"/>
      <c r="G245" s="84"/>
      <c r="H245" s="84"/>
      <c r="I245" s="84"/>
      <c r="J245" s="84"/>
    </row>
    <row r="246" customFormat="false" ht="15" hidden="false" customHeight="false" outlineLevel="0" collapsed="false">
      <c r="B246" s="84"/>
      <c r="C246" s="84"/>
      <c r="D246" s="84"/>
      <c r="E246" s="84"/>
      <c r="F246" s="84"/>
      <c r="G246" s="84"/>
      <c r="H246" s="84"/>
      <c r="I246" s="84"/>
      <c r="J246" s="84"/>
      <c r="K246" s="84"/>
      <c r="L246" s="84"/>
    </row>
  </sheetData>
  <mergeCells count="146">
    <mergeCell ref="B1:U1"/>
    <mergeCell ref="B2:U2"/>
    <mergeCell ref="C3:Q3"/>
    <mergeCell ref="R3:U3"/>
    <mergeCell ref="C4:U4"/>
    <mergeCell ref="C5:U5"/>
    <mergeCell ref="C6:U6"/>
    <mergeCell ref="B7:U7"/>
    <mergeCell ref="B8:B12"/>
    <mergeCell ref="C8:D12"/>
    <mergeCell ref="E8:E12"/>
    <mergeCell ref="F8:F12"/>
    <mergeCell ref="G8:H12"/>
    <mergeCell ref="I8:L10"/>
    <mergeCell ref="M8:M12"/>
    <mergeCell ref="N8:S11"/>
    <mergeCell ref="T8:T12"/>
    <mergeCell ref="U8:U12"/>
    <mergeCell ref="I11:L11"/>
    <mergeCell ref="N12:O12"/>
    <mergeCell ref="Q12:R12"/>
    <mergeCell ref="C13:D13"/>
    <mergeCell ref="G13:H13"/>
    <mergeCell ref="I13:L13"/>
    <mergeCell ref="N13:O13"/>
    <mergeCell ref="Q13:R13"/>
    <mergeCell ref="C14:D14"/>
    <mergeCell ref="G14:H14"/>
    <mergeCell ref="I14:L14"/>
    <mergeCell ref="N14:O14"/>
    <mergeCell ref="Q14:R14"/>
    <mergeCell ref="C15:D15"/>
    <mergeCell ref="G15:H15"/>
    <mergeCell ref="I15:L15"/>
    <mergeCell ref="N15:O15"/>
    <mergeCell ref="Q15:R15"/>
    <mergeCell ref="C16:D16"/>
    <mergeCell ref="G16:H16"/>
    <mergeCell ref="I16:J16"/>
    <mergeCell ref="N16:O16"/>
    <mergeCell ref="Q16:R16"/>
    <mergeCell ref="B18:U18"/>
    <mergeCell ref="B19:B23"/>
    <mergeCell ref="C19:D23"/>
    <mergeCell ref="E19:E23"/>
    <mergeCell ref="F19:F23"/>
    <mergeCell ref="G19:H23"/>
    <mergeCell ref="I19:L21"/>
    <mergeCell ref="M19:M23"/>
    <mergeCell ref="N19:S22"/>
    <mergeCell ref="T19:T23"/>
    <mergeCell ref="U19:U23"/>
    <mergeCell ref="I22:L22"/>
    <mergeCell ref="N23:O23"/>
    <mergeCell ref="Q23:R23"/>
    <mergeCell ref="C24:D25"/>
    <mergeCell ref="E24:E25"/>
    <mergeCell ref="F24:F25"/>
    <mergeCell ref="G24:H25"/>
    <mergeCell ref="I24:I25"/>
    <mergeCell ref="J24:J25"/>
    <mergeCell ref="K24:K25"/>
    <mergeCell ref="L24:L25"/>
    <mergeCell ref="M24:M25"/>
    <mergeCell ref="N24:O34"/>
    <mergeCell ref="P24:P25"/>
    <mergeCell ref="Q24:R25"/>
    <mergeCell ref="S24:S25"/>
    <mergeCell ref="T24:T25"/>
    <mergeCell ref="U24:U25"/>
    <mergeCell ref="C26:D26"/>
    <mergeCell ref="G26:H26"/>
    <mergeCell ref="Q26:R26"/>
    <mergeCell ref="C27:D31"/>
    <mergeCell ref="E27:E31"/>
    <mergeCell ref="F27:F31"/>
    <mergeCell ref="G27:H31"/>
    <mergeCell ref="I27:I31"/>
    <mergeCell ref="J27:J31"/>
    <mergeCell ref="K27:K31"/>
    <mergeCell ref="L27:L31"/>
    <mergeCell ref="M27:M34"/>
    <mergeCell ref="P27:P31"/>
    <mergeCell ref="Q27:R31"/>
    <mergeCell ref="S27:S31"/>
    <mergeCell ref="T27:T31"/>
    <mergeCell ref="C32:D32"/>
    <mergeCell ref="G32:H32"/>
    <mergeCell ref="Q32:R32"/>
    <mergeCell ref="C33:D33"/>
    <mergeCell ref="G33:H33"/>
    <mergeCell ref="Q33:R33"/>
    <mergeCell ref="C34:D34"/>
    <mergeCell ref="G34:H34"/>
    <mergeCell ref="Q34:R34"/>
    <mergeCell ref="B35:B37"/>
    <mergeCell ref="C35:D37"/>
    <mergeCell ref="E35:E37"/>
    <mergeCell ref="F35:F37"/>
    <mergeCell ref="G35:H36"/>
    <mergeCell ref="I35:I36"/>
    <mergeCell ref="J35:J36"/>
    <mergeCell ref="K35:K36"/>
    <mergeCell ref="L35:L36"/>
    <mergeCell ref="M35:M37"/>
    <mergeCell ref="N35:O37"/>
    <mergeCell ref="P35:P36"/>
    <mergeCell ref="Q35:R36"/>
    <mergeCell ref="S35:S36"/>
    <mergeCell ref="T35:T37"/>
    <mergeCell ref="U35:U37"/>
    <mergeCell ref="G37:H37"/>
    <mergeCell ref="Q37:R37"/>
    <mergeCell ref="B39:U39"/>
    <mergeCell ref="B40:B44"/>
    <mergeCell ref="C40:D44"/>
    <mergeCell ref="E40:E44"/>
    <mergeCell ref="F40:F44"/>
    <mergeCell ref="G40:H44"/>
    <mergeCell ref="I40:L42"/>
    <mergeCell ref="M40:M44"/>
    <mergeCell ref="N40:S43"/>
    <mergeCell ref="T40:T44"/>
    <mergeCell ref="U40:U44"/>
    <mergeCell ref="I43:L43"/>
    <mergeCell ref="N44:O44"/>
    <mergeCell ref="Q44:R44"/>
    <mergeCell ref="C45:D45"/>
    <mergeCell ref="G45:H45"/>
    <mergeCell ref="N45:O45"/>
    <mergeCell ref="Q45:R45"/>
    <mergeCell ref="C46:D46"/>
    <mergeCell ref="G46:H46"/>
    <mergeCell ref="N46:O46"/>
    <mergeCell ref="Q46:R46"/>
    <mergeCell ref="C47:D47"/>
    <mergeCell ref="G47:H47"/>
    <mergeCell ref="N47:O47"/>
    <mergeCell ref="Q47:R47"/>
    <mergeCell ref="C48:D48"/>
    <mergeCell ref="G48:H48"/>
    <mergeCell ref="N48:O48"/>
    <mergeCell ref="Q48:R48"/>
    <mergeCell ref="B242:Q242"/>
    <mergeCell ref="B245:J245"/>
    <mergeCell ref="B246:L24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177"/>
  <sheetViews>
    <sheetView showFormulas="false" showGridLines="true" showRowColHeaders="true" showZeros="true" rightToLeft="false" tabSelected="true" showOutlineSymbols="true" defaultGridColor="true" view="normal" topLeftCell="F118" colorId="64" zoomScale="55" zoomScaleNormal="55" zoomScalePageLayoutView="100" workbookViewId="0">
      <selection pane="topLeft" activeCell="E174" activeCellId="0" sqref="E174:F174"/>
    </sheetView>
  </sheetViews>
  <sheetFormatPr defaultColWidth="10.9921875" defaultRowHeight="14.25" zeroHeight="false" outlineLevelRow="0" outlineLevelCol="0"/>
  <cols>
    <col collapsed="false" customWidth="true" hidden="false" outlineLevel="0" max="1" min="1" style="85" width="19.87"/>
    <col collapsed="false" customWidth="true" hidden="false" outlineLevel="0" max="2" min="2" style="85" width="25.99"/>
    <col collapsed="false" customWidth="true" hidden="false" outlineLevel="0" max="3" min="3" style="85" width="24.99"/>
    <col collapsed="false" customWidth="true" hidden="false" outlineLevel="0" max="4" min="4" style="85" width="27.37"/>
    <col collapsed="false" customWidth="true" hidden="false" outlineLevel="0" max="5" min="5" style="85" width="13.99"/>
    <col collapsed="false" customWidth="true" hidden="false" outlineLevel="0" max="6" min="6" style="85" width="34.62"/>
    <col collapsed="false" customWidth="true" hidden="false" outlineLevel="0" max="7" min="7" style="85" width="18.87"/>
    <col collapsed="false" customWidth="true" hidden="false" outlineLevel="0" max="8" min="8" style="85" width="22.49"/>
    <col collapsed="false" customWidth="true" hidden="false" outlineLevel="0" max="9" min="9" style="85" width="18.25"/>
    <col collapsed="false" customWidth="true" hidden="false" outlineLevel="0" max="10" min="10" style="85" width="18.49"/>
    <col collapsed="false" customWidth="true" hidden="false" outlineLevel="0" max="11" min="11" style="85" width="29.36"/>
    <col collapsed="false" customWidth="false" hidden="false" outlineLevel="0" max="12" min="12" style="85" width="10.99"/>
    <col collapsed="false" customWidth="true" hidden="false" outlineLevel="0" max="13" min="13" style="85" width="16.49"/>
    <col collapsed="false" customWidth="true" hidden="false" outlineLevel="0" max="14" min="14" style="85" width="34.25"/>
    <col collapsed="false" customWidth="false" hidden="false" outlineLevel="0" max="15" min="15" style="85" width="10.99"/>
    <col collapsed="false" customWidth="true" hidden="false" outlineLevel="0" max="16" min="16" style="85" width="17.25"/>
    <col collapsed="false" customWidth="true" hidden="false" outlineLevel="0" max="17" min="17" style="85" width="20.49"/>
    <col collapsed="false" customWidth="true" hidden="false" outlineLevel="0" max="18" min="18" style="85" width="22.99"/>
    <col collapsed="false" customWidth="true" hidden="false" outlineLevel="0" max="19" min="19" style="85" width="18.25"/>
    <col collapsed="false" customWidth="false" hidden="false" outlineLevel="0" max="257" min="20" style="85" width="10.99"/>
  </cols>
  <sheetData>
    <row r="1" customFormat="false" ht="78.75" hidden="false" customHeight="true" outlineLevel="0" collapsed="false">
      <c r="A1" s="86" t="s">
        <v>0</v>
      </c>
      <c r="B1" s="86"/>
      <c r="C1" s="86"/>
      <c r="D1" s="86"/>
      <c r="E1" s="86"/>
      <c r="F1" s="86"/>
      <c r="G1" s="86"/>
      <c r="H1" s="86"/>
      <c r="I1" s="86"/>
      <c r="J1" s="86"/>
      <c r="K1" s="86"/>
      <c r="L1" s="86"/>
      <c r="M1" s="86"/>
      <c r="N1" s="86"/>
      <c r="O1" s="86"/>
      <c r="P1" s="86"/>
      <c r="Q1" s="86"/>
      <c r="R1" s="86"/>
      <c r="S1" s="86"/>
    </row>
    <row r="2" customFormat="false" ht="42.75" hidden="false" customHeight="true" outlineLevel="0" collapsed="false">
      <c r="A2" s="87" t="s">
        <v>138</v>
      </c>
      <c r="B2" s="87"/>
      <c r="C2" s="87"/>
      <c r="D2" s="87"/>
      <c r="E2" s="87"/>
      <c r="F2" s="87"/>
      <c r="G2" s="87"/>
      <c r="H2" s="87"/>
      <c r="I2" s="87"/>
      <c r="J2" s="87"/>
      <c r="K2" s="87"/>
      <c r="L2" s="87"/>
      <c r="M2" s="87"/>
      <c r="N2" s="87"/>
      <c r="O2" s="87"/>
      <c r="P2" s="87"/>
      <c r="Q2" s="87"/>
      <c r="R2" s="87"/>
      <c r="S2" s="87"/>
    </row>
    <row r="3" customFormat="false" ht="42.75" hidden="false" customHeight="true" outlineLevel="0" collapsed="false">
      <c r="A3" s="87" t="s">
        <v>139</v>
      </c>
      <c r="B3" s="87"/>
      <c r="C3" s="87"/>
      <c r="D3" s="87"/>
      <c r="E3" s="87"/>
      <c r="F3" s="87"/>
      <c r="G3" s="87"/>
      <c r="H3" s="87"/>
      <c r="I3" s="87"/>
      <c r="J3" s="87"/>
      <c r="K3" s="87"/>
      <c r="L3" s="87"/>
      <c r="M3" s="87"/>
      <c r="N3" s="87"/>
      <c r="O3" s="87"/>
      <c r="P3" s="87"/>
      <c r="Q3" s="87"/>
      <c r="R3" s="87"/>
      <c r="S3" s="87"/>
    </row>
    <row r="4" customFormat="false" ht="55.5" hidden="false" customHeight="true" outlineLevel="0" collapsed="false">
      <c r="A4" s="86" t="s">
        <v>140</v>
      </c>
      <c r="B4" s="86"/>
      <c r="C4" s="86"/>
      <c r="D4" s="86"/>
      <c r="E4" s="86"/>
      <c r="F4" s="86"/>
      <c r="G4" s="86"/>
      <c r="H4" s="86"/>
      <c r="I4" s="86"/>
      <c r="J4" s="86"/>
      <c r="K4" s="86"/>
      <c r="L4" s="86"/>
      <c r="M4" s="86"/>
      <c r="N4" s="86"/>
      <c r="O4" s="86"/>
      <c r="P4" s="86"/>
      <c r="Q4" s="86"/>
      <c r="R4" s="86"/>
      <c r="S4" s="86"/>
    </row>
    <row r="5" customFormat="false" ht="15.75" hidden="false" customHeight="true" outlineLevel="0" collapsed="false">
      <c r="A5" s="10" t="s">
        <v>12</v>
      </c>
      <c r="B5" s="88" t="s">
        <v>13</v>
      </c>
      <c r="C5" s="10" t="s">
        <v>14</v>
      </c>
      <c r="D5" s="10" t="s">
        <v>15</v>
      </c>
      <c r="E5" s="10" t="s">
        <v>16</v>
      </c>
      <c r="F5" s="10"/>
      <c r="G5" s="89" t="s">
        <v>141</v>
      </c>
      <c r="H5" s="89"/>
      <c r="I5" s="89"/>
      <c r="J5" s="89"/>
      <c r="K5" s="10" t="s">
        <v>18</v>
      </c>
      <c r="L5" s="10" t="s">
        <v>19</v>
      </c>
      <c r="M5" s="10"/>
      <c r="N5" s="10"/>
      <c r="O5" s="10"/>
      <c r="P5" s="10"/>
      <c r="Q5" s="10"/>
      <c r="R5" s="10" t="s">
        <v>20</v>
      </c>
      <c r="S5" s="10" t="s">
        <v>21</v>
      </c>
    </row>
    <row r="6" customFormat="false" ht="20.25" hidden="false" customHeight="true" outlineLevel="0" collapsed="false">
      <c r="A6" s="10"/>
      <c r="B6" s="88"/>
      <c r="C6" s="10"/>
      <c r="D6" s="10"/>
      <c r="E6" s="10"/>
      <c r="F6" s="10"/>
      <c r="G6" s="90" t="n">
        <v>2025</v>
      </c>
      <c r="H6" s="90"/>
      <c r="I6" s="90"/>
      <c r="J6" s="90"/>
      <c r="K6" s="10"/>
      <c r="L6" s="10"/>
      <c r="M6" s="10"/>
      <c r="N6" s="10"/>
      <c r="O6" s="10"/>
      <c r="P6" s="10"/>
      <c r="Q6" s="10"/>
      <c r="R6" s="10"/>
      <c r="S6" s="10"/>
    </row>
    <row r="7" customFormat="false" ht="21" hidden="false" customHeight="true" outlineLevel="0" collapsed="false">
      <c r="A7" s="10"/>
      <c r="B7" s="88"/>
      <c r="C7" s="10"/>
      <c r="D7" s="10"/>
      <c r="E7" s="10"/>
      <c r="F7" s="10"/>
      <c r="G7" s="91"/>
      <c r="H7" s="91"/>
      <c r="I7" s="91"/>
      <c r="J7" s="91"/>
      <c r="K7" s="10"/>
      <c r="L7" s="10"/>
      <c r="M7" s="10"/>
      <c r="N7" s="10"/>
      <c r="O7" s="10"/>
      <c r="P7" s="10"/>
      <c r="Q7" s="10"/>
      <c r="R7" s="10"/>
      <c r="S7" s="10"/>
    </row>
    <row r="8" customFormat="false" ht="90" hidden="false" customHeight="true" outlineLevel="0" collapsed="false">
      <c r="A8" s="10"/>
      <c r="B8" s="88"/>
      <c r="C8" s="10"/>
      <c r="D8" s="10"/>
      <c r="E8" s="10"/>
      <c r="F8" s="10"/>
      <c r="G8" s="10" t="s">
        <v>22</v>
      </c>
      <c r="H8" s="10"/>
      <c r="I8" s="10"/>
      <c r="J8" s="10"/>
      <c r="K8" s="10"/>
      <c r="L8" s="10"/>
      <c r="M8" s="10"/>
      <c r="N8" s="10"/>
      <c r="O8" s="10"/>
      <c r="P8" s="10"/>
      <c r="Q8" s="10"/>
      <c r="R8" s="10"/>
      <c r="S8" s="10"/>
    </row>
    <row r="9" customFormat="false" ht="97.5" hidden="false" customHeight="true" outlineLevel="0" collapsed="false">
      <c r="A9" s="10"/>
      <c r="B9" s="88"/>
      <c r="C9" s="10"/>
      <c r="D9" s="10"/>
      <c r="E9" s="10"/>
      <c r="F9" s="10"/>
      <c r="G9" s="92" t="n">
        <v>1</v>
      </c>
      <c r="H9" s="92" t="n">
        <v>2</v>
      </c>
      <c r="I9" s="92" t="n">
        <v>3</v>
      </c>
      <c r="J9" s="92" t="n">
        <v>4</v>
      </c>
      <c r="K9" s="10"/>
      <c r="L9" s="10" t="s">
        <v>23</v>
      </c>
      <c r="M9" s="10"/>
      <c r="N9" s="92" t="s">
        <v>24</v>
      </c>
      <c r="O9" s="10" t="s">
        <v>25</v>
      </c>
      <c r="P9" s="10"/>
      <c r="Q9" s="92" t="s">
        <v>26</v>
      </c>
      <c r="R9" s="10"/>
      <c r="S9" s="10"/>
    </row>
    <row r="10" customFormat="false" ht="117.75" hidden="false" customHeight="true" outlineLevel="0" collapsed="false">
      <c r="A10" s="41" t="s">
        <v>142</v>
      </c>
      <c r="B10" s="93" t="s">
        <v>143</v>
      </c>
      <c r="C10" s="40" t="s">
        <v>144</v>
      </c>
      <c r="D10" s="94" t="s">
        <v>145</v>
      </c>
      <c r="E10" s="40" t="s">
        <v>146</v>
      </c>
      <c r="F10" s="40"/>
      <c r="G10" s="95" t="s">
        <v>65</v>
      </c>
      <c r="H10" s="95"/>
      <c r="I10" s="95"/>
      <c r="J10" s="95"/>
      <c r="K10" s="43" t="s">
        <v>147</v>
      </c>
      <c r="L10" s="21" t="s">
        <v>148</v>
      </c>
      <c r="M10" s="21"/>
      <c r="N10" s="96" t="s">
        <v>149</v>
      </c>
      <c r="O10" s="21" t="s">
        <v>150</v>
      </c>
      <c r="P10" s="21"/>
      <c r="Q10" s="96" t="s">
        <v>151</v>
      </c>
      <c r="R10" s="43" t="s">
        <v>152</v>
      </c>
      <c r="S10" s="97" t="s">
        <v>86</v>
      </c>
    </row>
    <row r="11" customFormat="false" ht="14.25" hidden="false" customHeight="true" outlineLevel="0" collapsed="false">
      <c r="A11" s="41"/>
      <c r="B11" s="93"/>
      <c r="C11" s="40"/>
      <c r="D11" s="94"/>
      <c r="E11" s="41" t="s">
        <v>153</v>
      </c>
      <c r="F11" s="41"/>
      <c r="G11" s="36" t="s">
        <v>65</v>
      </c>
      <c r="H11" s="59"/>
      <c r="I11" s="59"/>
      <c r="J11" s="59"/>
      <c r="K11" s="78" t="s">
        <v>154</v>
      </c>
      <c r="L11" s="78" t="s">
        <v>155</v>
      </c>
      <c r="M11" s="78"/>
      <c r="N11" s="78" t="s">
        <v>156</v>
      </c>
      <c r="O11" s="78" t="s">
        <v>157</v>
      </c>
      <c r="P11" s="78"/>
      <c r="Q11" s="78" t="s">
        <v>158</v>
      </c>
      <c r="R11" s="78" t="s">
        <v>152</v>
      </c>
      <c r="S11" s="78" t="s">
        <v>86</v>
      </c>
    </row>
    <row r="12" customFormat="false" ht="14.25" hidden="false" customHeight="true" outlineLevel="0" collapsed="false">
      <c r="A12" s="41"/>
      <c r="B12" s="93"/>
      <c r="C12" s="40"/>
      <c r="D12" s="94"/>
      <c r="E12" s="41"/>
      <c r="F12" s="41"/>
      <c r="G12" s="36"/>
      <c r="H12" s="59"/>
      <c r="I12" s="59"/>
      <c r="J12" s="59"/>
      <c r="K12" s="78"/>
      <c r="L12" s="78"/>
      <c r="M12" s="78"/>
      <c r="N12" s="78"/>
      <c r="O12" s="78"/>
      <c r="P12" s="78"/>
      <c r="Q12" s="78"/>
      <c r="R12" s="78"/>
      <c r="S12" s="78"/>
    </row>
    <row r="13" customFormat="false" ht="48" hidden="false" customHeight="true" outlineLevel="0" collapsed="false">
      <c r="A13" s="41"/>
      <c r="B13" s="93"/>
      <c r="C13" s="40"/>
      <c r="D13" s="94"/>
      <c r="E13" s="41"/>
      <c r="F13" s="41"/>
      <c r="G13" s="36"/>
      <c r="H13" s="59"/>
      <c r="I13" s="59"/>
      <c r="J13" s="59"/>
      <c r="K13" s="78"/>
      <c r="L13" s="78"/>
      <c r="M13" s="78"/>
      <c r="N13" s="78"/>
      <c r="O13" s="78"/>
      <c r="P13" s="78"/>
      <c r="Q13" s="78"/>
      <c r="R13" s="78"/>
      <c r="S13" s="78"/>
    </row>
    <row r="14" customFormat="false" ht="14.25" hidden="false" customHeight="true" outlineLevel="0" collapsed="false">
      <c r="A14" s="41"/>
      <c r="B14" s="93"/>
      <c r="C14" s="40"/>
      <c r="D14" s="94"/>
      <c r="E14" s="41"/>
      <c r="F14" s="41"/>
      <c r="G14" s="36"/>
      <c r="H14" s="59"/>
      <c r="I14" s="59"/>
      <c r="J14" s="59"/>
      <c r="K14" s="78"/>
      <c r="L14" s="78"/>
      <c r="M14" s="78"/>
      <c r="N14" s="78"/>
      <c r="O14" s="78"/>
      <c r="P14" s="78"/>
      <c r="Q14" s="78"/>
      <c r="R14" s="78"/>
      <c r="S14" s="78"/>
    </row>
    <row r="15" customFormat="false" ht="14.25" hidden="false" customHeight="true" outlineLevel="0" collapsed="false">
      <c r="A15" s="41"/>
      <c r="B15" s="93"/>
      <c r="C15" s="40"/>
      <c r="D15" s="94"/>
      <c r="E15" s="41"/>
      <c r="F15" s="41"/>
      <c r="G15" s="36"/>
      <c r="H15" s="59"/>
      <c r="I15" s="59"/>
      <c r="J15" s="59"/>
      <c r="K15" s="78"/>
      <c r="L15" s="78"/>
      <c r="M15" s="78"/>
      <c r="N15" s="78"/>
      <c r="O15" s="78"/>
      <c r="P15" s="78"/>
      <c r="Q15" s="78"/>
      <c r="R15" s="78"/>
      <c r="S15" s="78"/>
    </row>
    <row r="16" customFormat="false" ht="43.5" hidden="false" customHeight="true" outlineLevel="0" collapsed="false">
      <c r="A16" s="41"/>
      <c r="B16" s="93"/>
      <c r="C16" s="40"/>
      <c r="D16" s="94"/>
      <c r="E16" s="41"/>
      <c r="F16" s="41"/>
      <c r="G16" s="36"/>
      <c r="H16" s="59"/>
      <c r="I16" s="59"/>
      <c r="J16" s="59"/>
      <c r="K16" s="78"/>
      <c r="L16" s="78"/>
      <c r="M16" s="78"/>
      <c r="N16" s="78"/>
      <c r="O16" s="78"/>
      <c r="P16" s="78"/>
      <c r="Q16" s="78"/>
      <c r="R16" s="78"/>
      <c r="S16" s="78"/>
    </row>
    <row r="17" customFormat="false" ht="14.25" hidden="false" customHeight="true" outlineLevel="0" collapsed="false">
      <c r="A17" s="41"/>
      <c r="B17" s="93"/>
      <c r="C17" s="40"/>
      <c r="D17" s="94"/>
      <c r="E17" s="41" t="s">
        <v>159</v>
      </c>
      <c r="F17" s="41"/>
      <c r="G17" s="14" t="s">
        <v>65</v>
      </c>
      <c r="H17" s="14" t="s">
        <v>80</v>
      </c>
      <c r="I17" s="98"/>
      <c r="J17" s="98"/>
      <c r="K17" s="78" t="s">
        <v>160</v>
      </c>
      <c r="L17" s="97" t="s">
        <v>161</v>
      </c>
      <c r="M17" s="97"/>
      <c r="N17" s="78" t="s">
        <v>162</v>
      </c>
      <c r="O17" s="78" t="s">
        <v>163</v>
      </c>
      <c r="P17" s="78"/>
      <c r="Q17" s="78" t="s">
        <v>164</v>
      </c>
      <c r="R17" s="78" t="s">
        <v>165</v>
      </c>
      <c r="S17" s="78" t="s">
        <v>86</v>
      </c>
    </row>
    <row r="18" customFormat="false" ht="14.25" hidden="false" customHeight="true" outlineLevel="0" collapsed="false">
      <c r="A18" s="41"/>
      <c r="B18" s="93"/>
      <c r="C18" s="40"/>
      <c r="D18" s="94"/>
      <c r="E18" s="41"/>
      <c r="F18" s="41"/>
      <c r="G18" s="14"/>
      <c r="H18" s="14"/>
      <c r="I18" s="99"/>
      <c r="J18" s="99"/>
      <c r="K18" s="78"/>
      <c r="L18" s="97"/>
      <c r="M18" s="97"/>
      <c r="N18" s="78"/>
      <c r="O18" s="78"/>
      <c r="P18" s="78"/>
      <c r="Q18" s="78"/>
      <c r="R18" s="78"/>
      <c r="S18" s="78"/>
    </row>
    <row r="19" customFormat="false" ht="14.25" hidden="false" customHeight="true" outlineLevel="0" collapsed="false">
      <c r="A19" s="41"/>
      <c r="B19" s="93"/>
      <c r="C19" s="40"/>
      <c r="D19" s="94"/>
      <c r="E19" s="41"/>
      <c r="F19" s="41"/>
      <c r="G19" s="14"/>
      <c r="H19" s="14"/>
      <c r="I19" s="99"/>
      <c r="J19" s="99"/>
      <c r="K19" s="78"/>
      <c r="L19" s="97"/>
      <c r="M19" s="97"/>
      <c r="N19" s="78"/>
      <c r="O19" s="78"/>
      <c r="P19" s="78"/>
      <c r="Q19" s="78"/>
      <c r="R19" s="78"/>
      <c r="S19" s="78"/>
    </row>
    <row r="20" customFormat="false" ht="14.25" hidden="false" customHeight="true" outlineLevel="0" collapsed="false">
      <c r="A20" s="41"/>
      <c r="B20" s="93"/>
      <c r="C20" s="40"/>
      <c r="D20" s="94"/>
      <c r="E20" s="41"/>
      <c r="F20" s="41"/>
      <c r="G20" s="14"/>
      <c r="H20" s="14"/>
      <c r="I20" s="99"/>
      <c r="J20" s="99"/>
      <c r="K20" s="78"/>
      <c r="L20" s="97"/>
      <c r="M20" s="97"/>
      <c r="N20" s="78"/>
      <c r="O20" s="78"/>
      <c r="P20" s="78"/>
      <c r="Q20" s="78"/>
      <c r="R20" s="78"/>
      <c r="S20" s="78"/>
    </row>
    <row r="21" customFormat="false" ht="14.25" hidden="false" customHeight="true" outlineLevel="0" collapsed="false">
      <c r="A21" s="41"/>
      <c r="B21" s="93"/>
      <c r="C21" s="40"/>
      <c r="D21" s="94"/>
      <c r="E21" s="41"/>
      <c r="F21" s="41"/>
      <c r="G21" s="14"/>
      <c r="H21" s="14"/>
      <c r="I21" s="99"/>
      <c r="J21" s="99"/>
      <c r="K21" s="78"/>
      <c r="L21" s="97"/>
      <c r="M21" s="97"/>
      <c r="N21" s="78"/>
      <c r="O21" s="78"/>
      <c r="P21" s="78"/>
      <c r="Q21" s="78"/>
      <c r="R21" s="78"/>
      <c r="S21" s="78"/>
    </row>
    <row r="22" customFormat="false" ht="75" hidden="false" customHeight="true" outlineLevel="0" collapsed="false">
      <c r="A22" s="41"/>
      <c r="B22" s="93"/>
      <c r="C22" s="40"/>
      <c r="D22" s="94"/>
      <c r="E22" s="41"/>
      <c r="F22" s="41"/>
      <c r="G22" s="14"/>
      <c r="H22" s="14"/>
      <c r="I22" s="100"/>
      <c r="J22" s="100"/>
      <c r="K22" s="78"/>
      <c r="L22" s="97"/>
      <c r="M22" s="97"/>
      <c r="N22" s="78"/>
      <c r="O22" s="78"/>
      <c r="P22" s="78"/>
      <c r="Q22" s="78"/>
      <c r="R22" s="78"/>
      <c r="S22" s="78"/>
    </row>
    <row r="23" customFormat="false" ht="133.5" hidden="false" customHeight="true" outlineLevel="0" collapsed="false">
      <c r="A23" s="41"/>
      <c r="B23" s="93"/>
      <c r="C23" s="40"/>
      <c r="D23" s="94"/>
      <c r="E23" s="41" t="s">
        <v>166</v>
      </c>
      <c r="F23" s="41"/>
      <c r="G23" s="95" t="s">
        <v>65</v>
      </c>
      <c r="H23" s="62" t="s">
        <v>80</v>
      </c>
      <c r="I23" s="62" t="s">
        <v>81</v>
      </c>
      <c r="J23" s="62" t="s">
        <v>82</v>
      </c>
      <c r="K23" s="78" t="s">
        <v>167</v>
      </c>
      <c r="L23" s="78" t="s">
        <v>168</v>
      </c>
      <c r="M23" s="78"/>
      <c r="N23" s="33" t="s">
        <v>169</v>
      </c>
      <c r="O23" s="101" t="n">
        <v>0.9</v>
      </c>
      <c r="P23" s="101"/>
      <c r="Q23" s="102" t="n">
        <v>0.9</v>
      </c>
      <c r="R23" s="33" t="s">
        <v>165</v>
      </c>
      <c r="S23" s="103" t="s">
        <v>86</v>
      </c>
    </row>
    <row r="24" customFormat="false" ht="130.5" hidden="false" customHeight="true" outlineLevel="0" collapsed="false">
      <c r="A24" s="41"/>
      <c r="B24" s="93"/>
      <c r="C24" s="40"/>
      <c r="D24" s="94"/>
      <c r="E24" s="41" t="s">
        <v>170</v>
      </c>
      <c r="F24" s="41"/>
      <c r="G24" s="80" t="s">
        <v>65</v>
      </c>
      <c r="H24" s="62" t="s">
        <v>80</v>
      </c>
      <c r="I24" s="62" t="s">
        <v>81</v>
      </c>
      <c r="J24" s="62" t="s">
        <v>82</v>
      </c>
      <c r="K24" s="60" t="s">
        <v>171</v>
      </c>
      <c r="L24" s="78" t="s">
        <v>94</v>
      </c>
      <c r="M24" s="78"/>
      <c r="N24" s="33" t="s">
        <v>172</v>
      </c>
      <c r="O24" s="101" t="n">
        <v>1</v>
      </c>
      <c r="P24" s="101"/>
      <c r="Q24" s="33" t="s">
        <v>94</v>
      </c>
      <c r="R24" s="33" t="s">
        <v>165</v>
      </c>
      <c r="S24" s="78" t="s">
        <v>86</v>
      </c>
    </row>
    <row r="25" customFormat="false" ht="130.5" hidden="false" customHeight="true" outlineLevel="0" collapsed="false">
      <c r="A25" s="104"/>
      <c r="B25" s="104"/>
      <c r="C25" s="105"/>
      <c r="D25" s="105"/>
      <c r="E25" s="104"/>
      <c r="F25" s="104"/>
      <c r="G25" s="106"/>
      <c r="H25" s="106"/>
      <c r="I25" s="106"/>
      <c r="J25" s="106"/>
      <c r="K25" s="107"/>
      <c r="L25" s="107"/>
      <c r="M25" s="107"/>
      <c r="N25" s="107"/>
      <c r="O25" s="108"/>
      <c r="P25" s="107"/>
      <c r="Q25" s="107"/>
      <c r="R25" s="107"/>
      <c r="S25" s="107"/>
    </row>
    <row r="26" customFormat="false" ht="126" hidden="false" customHeight="true" outlineLevel="0" collapsed="false">
      <c r="A26" s="86" t="s">
        <v>173</v>
      </c>
      <c r="B26" s="86"/>
      <c r="C26" s="86"/>
      <c r="D26" s="86"/>
      <c r="E26" s="86"/>
      <c r="F26" s="86"/>
      <c r="G26" s="86"/>
      <c r="H26" s="86"/>
      <c r="I26" s="86"/>
      <c r="J26" s="86"/>
      <c r="K26" s="86"/>
      <c r="L26" s="86"/>
      <c r="M26" s="86"/>
      <c r="N26" s="86"/>
      <c r="O26" s="86"/>
      <c r="P26" s="86"/>
      <c r="Q26" s="86"/>
      <c r="R26" s="86"/>
      <c r="S26" s="86"/>
    </row>
    <row r="27" customFormat="false" ht="14.25" hidden="false" customHeight="true" outlineLevel="0" collapsed="false">
      <c r="A27" s="40" t="s">
        <v>12</v>
      </c>
      <c r="B27" s="58" t="s">
        <v>13</v>
      </c>
      <c r="C27" s="40" t="s">
        <v>14</v>
      </c>
      <c r="D27" s="40" t="s">
        <v>15</v>
      </c>
      <c r="E27" s="40" t="s">
        <v>16</v>
      </c>
      <c r="F27" s="40"/>
      <c r="G27" s="89" t="s">
        <v>141</v>
      </c>
      <c r="H27" s="89"/>
      <c r="I27" s="89"/>
      <c r="J27" s="89"/>
      <c r="K27" s="40" t="s">
        <v>18</v>
      </c>
      <c r="L27" s="40" t="s">
        <v>19</v>
      </c>
      <c r="M27" s="40"/>
      <c r="N27" s="40"/>
      <c r="O27" s="40"/>
      <c r="P27" s="40"/>
      <c r="Q27" s="40"/>
      <c r="R27" s="40" t="s">
        <v>20</v>
      </c>
      <c r="S27" s="40" t="s">
        <v>21</v>
      </c>
    </row>
    <row r="28" customFormat="false" ht="48" hidden="false" customHeight="true" outlineLevel="0" collapsed="false">
      <c r="A28" s="40"/>
      <c r="B28" s="58"/>
      <c r="C28" s="40"/>
      <c r="D28" s="40"/>
      <c r="E28" s="40"/>
      <c r="F28" s="40"/>
      <c r="G28" s="90" t="n">
        <v>2025</v>
      </c>
      <c r="H28" s="90"/>
      <c r="I28" s="90"/>
      <c r="J28" s="90"/>
      <c r="K28" s="40"/>
      <c r="L28" s="40"/>
      <c r="M28" s="40"/>
      <c r="N28" s="40"/>
      <c r="O28" s="40"/>
      <c r="P28" s="40"/>
      <c r="Q28" s="40"/>
      <c r="R28" s="40"/>
      <c r="S28" s="40"/>
    </row>
    <row r="29" customFormat="false" ht="12.75" hidden="false" customHeight="true" outlineLevel="0" collapsed="false">
      <c r="A29" s="40"/>
      <c r="B29" s="58"/>
      <c r="C29" s="40"/>
      <c r="D29" s="40"/>
      <c r="E29" s="40"/>
      <c r="F29" s="40"/>
      <c r="G29" s="91"/>
      <c r="H29" s="91"/>
      <c r="I29" s="91"/>
      <c r="J29" s="91"/>
      <c r="K29" s="40"/>
      <c r="L29" s="40"/>
      <c r="M29" s="40"/>
      <c r="N29" s="40"/>
      <c r="O29" s="40"/>
      <c r="P29" s="40"/>
      <c r="Q29" s="40"/>
      <c r="R29" s="40"/>
      <c r="S29" s="40"/>
    </row>
    <row r="30" customFormat="false" ht="78" hidden="false" customHeight="true" outlineLevel="0" collapsed="false">
      <c r="A30" s="40"/>
      <c r="B30" s="58"/>
      <c r="C30" s="40"/>
      <c r="D30" s="40"/>
      <c r="E30" s="40"/>
      <c r="F30" s="40"/>
      <c r="G30" s="40" t="s">
        <v>22</v>
      </c>
      <c r="H30" s="40"/>
      <c r="I30" s="40"/>
      <c r="J30" s="40"/>
      <c r="K30" s="40"/>
      <c r="L30" s="40"/>
      <c r="M30" s="40"/>
      <c r="N30" s="40"/>
      <c r="O30" s="40"/>
      <c r="P30" s="40"/>
      <c r="Q30" s="40"/>
      <c r="R30" s="40"/>
      <c r="S30" s="40"/>
    </row>
    <row r="31" customFormat="false" ht="71.25" hidden="false" customHeight="true" outlineLevel="0" collapsed="false">
      <c r="A31" s="40"/>
      <c r="B31" s="58"/>
      <c r="C31" s="40"/>
      <c r="D31" s="40"/>
      <c r="E31" s="40"/>
      <c r="F31" s="40"/>
      <c r="G31" s="109" t="n">
        <v>1</v>
      </c>
      <c r="H31" s="109" t="n">
        <v>2</v>
      </c>
      <c r="I31" s="109" t="n">
        <v>3</v>
      </c>
      <c r="J31" s="109" t="n">
        <v>4</v>
      </c>
      <c r="K31" s="40"/>
      <c r="L31" s="40" t="s">
        <v>23</v>
      </c>
      <c r="M31" s="40"/>
      <c r="N31" s="109" t="s">
        <v>24</v>
      </c>
      <c r="O31" s="40" t="s">
        <v>25</v>
      </c>
      <c r="P31" s="40"/>
      <c r="Q31" s="109" t="s">
        <v>26</v>
      </c>
      <c r="R31" s="40"/>
      <c r="S31" s="40"/>
    </row>
    <row r="32" customFormat="false" ht="116.25" hidden="false" customHeight="true" outlineLevel="0" collapsed="false">
      <c r="A32" s="40" t="s">
        <v>142</v>
      </c>
      <c r="B32" s="93" t="s">
        <v>174</v>
      </c>
      <c r="C32" s="40" t="s">
        <v>175</v>
      </c>
      <c r="D32" s="40" t="s">
        <v>176</v>
      </c>
      <c r="E32" s="110" t="s">
        <v>177</v>
      </c>
      <c r="F32" s="111" t="s">
        <v>178</v>
      </c>
      <c r="G32" s="14" t="s">
        <v>179</v>
      </c>
      <c r="H32" s="112"/>
      <c r="I32" s="112"/>
      <c r="J32" s="112"/>
      <c r="K32" s="77" t="s">
        <v>180</v>
      </c>
      <c r="L32" s="78" t="s">
        <v>181</v>
      </c>
      <c r="M32" s="78"/>
      <c r="N32" s="77" t="s">
        <v>182</v>
      </c>
      <c r="O32" s="78" t="s">
        <v>183</v>
      </c>
      <c r="P32" s="78"/>
      <c r="Q32" s="77" t="s">
        <v>184</v>
      </c>
      <c r="R32" s="113" t="s">
        <v>185</v>
      </c>
      <c r="S32" s="113" t="s">
        <v>186</v>
      </c>
    </row>
    <row r="33" customFormat="false" ht="14.25" hidden="false" customHeight="true" outlineLevel="0" collapsed="false">
      <c r="A33" s="40"/>
      <c r="B33" s="93"/>
      <c r="C33" s="40"/>
      <c r="D33" s="40"/>
      <c r="E33" s="110"/>
      <c r="F33" s="14" t="s">
        <v>187</v>
      </c>
      <c r="G33" s="14" t="s">
        <v>188</v>
      </c>
      <c r="H33" s="112"/>
      <c r="I33" s="112"/>
      <c r="J33" s="112"/>
      <c r="K33" s="78" t="s">
        <v>189</v>
      </c>
      <c r="L33" s="78" t="s">
        <v>190</v>
      </c>
      <c r="M33" s="78"/>
      <c r="N33" s="78" t="s">
        <v>191</v>
      </c>
      <c r="O33" s="78" t="s">
        <v>192</v>
      </c>
      <c r="P33" s="78"/>
      <c r="Q33" s="78" t="s">
        <v>193</v>
      </c>
      <c r="R33" s="78" t="s">
        <v>194</v>
      </c>
      <c r="S33" s="78" t="s">
        <v>195</v>
      </c>
    </row>
    <row r="34" customFormat="false" ht="66.75" hidden="false" customHeight="true" outlineLevel="0" collapsed="false">
      <c r="A34" s="40"/>
      <c r="B34" s="93"/>
      <c r="C34" s="40"/>
      <c r="D34" s="40"/>
      <c r="E34" s="110"/>
      <c r="F34" s="14"/>
      <c r="G34" s="14"/>
      <c r="H34" s="112"/>
      <c r="I34" s="112"/>
      <c r="J34" s="112"/>
      <c r="K34" s="78"/>
      <c r="L34" s="78"/>
      <c r="M34" s="78"/>
      <c r="N34" s="78"/>
      <c r="O34" s="78"/>
      <c r="P34" s="78"/>
      <c r="Q34" s="78"/>
      <c r="R34" s="78"/>
      <c r="S34" s="78"/>
    </row>
    <row r="35" customFormat="false" ht="89.25" hidden="false" customHeight="true" outlineLevel="0" collapsed="false">
      <c r="A35" s="40"/>
      <c r="B35" s="93"/>
      <c r="C35" s="40"/>
      <c r="D35" s="40"/>
      <c r="E35" s="110"/>
      <c r="F35" s="14" t="s">
        <v>196</v>
      </c>
      <c r="G35" s="95" t="s">
        <v>65</v>
      </c>
      <c r="H35" s="62" t="s">
        <v>80</v>
      </c>
      <c r="I35" s="62" t="s">
        <v>81</v>
      </c>
      <c r="J35" s="62" t="s">
        <v>82</v>
      </c>
      <c r="K35" s="77" t="s">
        <v>197</v>
      </c>
      <c r="L35" s="78"/>
      <c r="M35" s="78"/>
      <c r="N35" s="77" t="s">
        <v>198</v>
      </c>
      <c r="O35" s="78" t="n">
        <v>0.33</v>
      </c>
      <c r="P35" s="78"/>
      <c r="Q35" s="113" t="s">
        <v>199</v>
      </c>
      <c r="R35" s="97" t="s">
        <v>200</v>
      </c>
      <c r="S35" s="114" t="s">
        <v>195</v>
      </c>
    </row>
    <row r="36" customFormat="false" ht="91.5" hidden="false" customHeight="true" outlineLevel="0" collapsed="false">
      <c r="A36" s="40"/>
      <c r="B36" s="93"/>
      <c r="C36" s="40"/>
      <c r="D36" s="40"/>
      <c r="E36" s="110"/>
      <c r="F36" s="14" t="s">
        <v>201</v>
      </c>
      <c r="G36" s="95" t="s">
        <v>65</v>
      </c>
      <c r="H36" s="62" t="s">
        <v>80</v>
      </c>
      <c r="I36" s="62" t="s">
        <v>81</v>
      </c>
      <c r="J36" s="62" t="s">
        <v>82</v>
      </c>
      <c r="K36" s="78" t="s">
        <v>202</v>
      </c>
      <c r="L36" s="78" t="s">
        <v>203</v>
      </c>
      <c r="M36" s="78"/>
      <c r="N36" s="77" t="s">
        <v>204</v>
      </c>
      <c r="O36" s="78" t="n">
        <v>0</v>
      </c>
      <c r="P36" s="78"/>
      <c r="Q36" s="78" t="n">
        <v>4</v>
      </c>
      <c r="R36" s="78" t="s">
        <v>200</v>
      </c>
      <c r="S36" s="77" t="s">
        <v>195</v>
      </c>
    </row>
    <row r="37" customFormat="false" ht="72" hidden="false" customHeight="true" outlineLevel="0" collapsed="false">
      <c r="A37" s="40"/>
      <c r="B37" s="93"/>
      <c r="C37" s="40"/>
      <c r="D37" s="40"/>
      <c r="E37" s="110"/>
      <c r="F37" s="111" t="s">
        <v>205</v>
      </c>
      <c r="G37" s="95" t="s">
        <v>65</v>
      </c>
      <c r="H37" s="62" t="s">
        <v>80</v>
      </c>
      <c r="I37" s="62" t="s">
        <v>81</v>
      </c>
      <c r="J37" s="62" t="s">
        <v>82</v>
      </c>
      <c r="K37" s="78" t="s">
        <v>206</v>
      </c>
      <c r="L37" s="78" t="s">
        <v>207</v>
      </c>
      <c r="M37" s="78"/>
      <c r="N37" s="33" t="s">
        <v>169</v>
      </c>
      <c r="O37" s="101" t="n">
        <v>0.9</v>
      </c>
      <c r="P37" s="101"/>
      <c r="Q37" s="102" t="n">
        <v>0.9</v>
      </c>
      <c r="R37" s="33" t="s">
        <v>165</v>
      </c>
      <c r="S37" s="103" t="s">
        <v>86</v>
      </c>
    </row>
    <row r="38" customFormat="false" ht="73.5" hidden="false" customHeight="true" outlineLevel="0" collapsed="false">
      <c r="A38" s="115"/>
      <c r="B38" s="104"/>
      <c r="C38" s="104"/>
      <c r="D38" s="104"/>
      <c r="E38" s="106"/>
      <c r="F38" s="106"/>
      <c r="G38" s="116"/>
      <c r="H38" s="106"/>
      <c r="I38" s="106"/>
      <c r="J38" s="106"/>
      <c r="K38" s="107"/>
      <c r="L38" s="107"/>
      <c r="M38" s="107"/>
      <c r="N38" s="107"/>
      <c r="O38" s="107"/>
      <c r="P38" s="107"/>
      <c r="Q38" s="107"/>
      <c r="R38" s="107"/>
      <c r="S38" s="107"/>
    </row>
    <row r="39" customFormat="false" ht="108.75" hidden="false" customHeight="true" outlineLevel="0" collapsed="false">
      <c r="A39" s="117" t="s">
        <v>208</v>
      </c>
      <c r="B39" s="117"/>
      <c r="C39" s="117"/>
      <c r="D39" s="117"/>
      <c r="E39" s="117"/>
      <c r="F39" s="117"/>
      <c r="G39" s="117"/>
      <c r="H39" s="117"/>
      <c r="I39" s="117"/>
      <c r="J39" s="117"/>
      <c r="K39" s="117"/>
      <c r="L39" s="117"/>
      <c r="M39" s="117"/>
      <c r="N39" s="117"/>
      <c r="O39" s="117"/>
      <c r="P39" s="117"/>
      <c r="Q39" s="117"/>
      <c r="R39" s="117"/>
      <c r="S39" s="117"/>
    </row>
    <row r="40" customFormat="false" ht="51" hidden="false" customHeight="true" outlineLevel="0" collapsed="false">
      <c r="A40" s="40" t="s">
        <v>12</v>
      </c>
      <c r="B40" s="58" t="s">
        <v>13</v>
      </c>
      <c r="C40" s="40" t="s">
        <v>14</v>
      </c>
      <c r="D40" s="40" t="s">
        <v>15</v>
      </c>
      <c r="E40" s="40" t="s">
        <v>16</v>
      </c>
      <c r="F40" s="40"/>
      <c r="G40" s="89" t="s">
        <v>141</v>
      </c>
      <c r="H40" s="89"/>
      <c r="I40" s="89"/>
      <c r="J40" s="89"/>
      <c r="K40" s="40" t="s">
        <v>18</v>
      </c>
      <c r="L40" s="40" t="s">
        <v>19</v>
      </c>
      <c r="M40" s="40"/>
      <c r="N40" s="40"/>
      <c r="O40" s="40"/>
      <c r="P40" s="40"/>
      <c r="Q40" s="40"/>
      <c r="R40" s="40" t="s">
        <v>20</v>
      </c>
      <c r="S40" s="40" t="s">
        <v>21</v>
      </c>
    </row>
    <row r="41" customFormat="false" ht="26.25" hidden="false" customHeight="true" outlineLevel="0" collapsed="false">
      <c r="A41" s="40"/>
      <c r="B41" s="58"/>
      <c r="C41" s="40"/>
      <c r="D41" s="40"/>
      <c r="E41" s="40"/>
      <c r="F41" s="40"/>
      <c r="G41" s="90" t="n">
        <v>2025</v>
      </c>
      <c r="H41" s="90"/>
      <c r="I41" s="90"/>
      <c r="J41" s="90"/>
      <c r="K41" s="40"/>
      <c r="L41" s="40"/>
      <c r="M41" s="40"/>
      <c r="N41" s="40"/>
      <c r="O41" s="40"/>
      <c r="P41" s="40"/>
      <c r="Q41" s="40"/>
      <c r="R41" s="40"/>
      <c r="S41" s="40"/>
    </row>
    <row r="42" customFormat="false" ht="21.75" hidden="false" customHeight="true" outlineLevel="0" collapsed="false">
      <c r="A42" s="40"/>
      <c r="B42" s="58"/>
      <c r="C42" s="40"/>
      <c r="D42" s="40"/>
      <c r="E42" s="40"/>
      <c r="F42" s="40"/>
      <c r="G42" s="91"/>
      <c r="H42" s="91"/>
      <c r="I42" s="91"/>
      <c r="J42" s="91"/>
      <c r="K42" s="40"/>
      <c r="L42" s="40"/>
      <c r="M42" s="40"/>
      <c r="N42" s="40"/>
      <c r="O42" s="40"/>
      <c r="P42" s="40"/>
      <c r="Q42" s="40"/>
      <c r="R42" s="40"/>
      <c r="S42" s="40"/>
    </row>
    <row r="43" customFormat="false" ht="37.5" hidden="false" customHeight="true" outlineLevel="0" collapsed="false">
      <c r="A43" s="40"/>
      <c r="B43" s="58"/>
      <c r="C43" s="40"/>
      <c r="D43" s="40"/>
      <c r="E43" s="40"/>
      <c r="F43" s="40"/>
      <c r="G43" s="40" t="s">
        <v>22</v>
      </c>
      <c r="H43" s="40"/>
      <c r="I43" s="40"/>
      <c r="J43" s="40"/>
      <c r="K43" s="40"/>
      <c r="L43" s="40"/>
      <c r="M43" s="40"/>
      <c r="N43" s="40"/>
      <c r="O43" s="40"/>
      <c r="P43" s="40"/>
      <c r="Q43" s="40"/>
      <c r="R43" s="40"/>
      <c r="S43" s="40"/>
    </row>
    <row r="44" customFormat="false" ht="59.25" hidden="false" customHeight="true" outlineLevel="0" collapsed="false">
      <c r="A44" s="40"/>
      <c r="B44" s="58"/>
      <c r="C44" s="40"/>
      <c r="D44" s="40"/>
      <c r="E44" s="40"/>
      <c r="F44" s="40"/>
      <c r="G44" s="109" t="n">
        <v>1</v>
      </c>
      <c r="H44" s="109" t="n">
        <v>2</v>
      </c>
      <c r="I44" s="109" t="n">
        <v>3</v>
      </c>
      <c r="J44" s="109" t="n">
        <v>4</v>
      </c>
      <c r="K44" s="40"/>
      <c r="L44" s="40" t="s">
        <v>23</v>
      </c>
      <c r="M44" s="40"/>
      <c r="N44" s="109" t="s">
        <v>24</v>
      </c>
      <c r="O44" s="40" t="s">
        <v>25</v>
      </c>
      <c r="P44" s="40"/>
      <c r="Q44" s="109" t="s">
        <v>26</v>
      </c>
      <c r="R44" s="40"/>
      <c r="S44" s="40"/>
    </row>
    <row r="45" customFormat="false" ht="109.5" hidden="false" customHeight="true" outlineLevel="0" collapsed="false">
      <c r="A45" s="118" t="s">
        <v>142</v>
      </c>
      <c r="B45" s="51" t="s">
        <v>209</v>
      </c>
      <c r="C45" s="119" t="s">
        <v>210</v>
      </c>
      <c r="D45" s="51" t="s">
        <v>211</v>
      </c>
      <c r="E45" s="110" t="s">
        <v>212</v>
      </c>
      <c r="F45" s="120" t="s">
        <v>213</v>
      </c>
      <c r="G45" s="121"/>
      <c r="H45" s="122" t="s">
        <v>214</v>
      </c>
      <c r="I45" s="122"/>
      <c r="J45" s="122"/>
      <c r="K45" s="77" t="s">
        <v>215</v>
      </c>
      <c r="L45" s="78" t="s">
        <v>216</v>
      </c>
      <c r="M45" s="78"/>
      <c r="N45" s="77" t="s">
        <v>182</v>
      </c>
      <c r="O45" s="78" t="s">
        <v>94</v>
      </c>
      <c r="P45" s="78"/>
      <c r="Q45" s="77" t="s">
        <v>217</v>
      </c>
      <c r="R45" s="77" t="s">
        <v>218</v>
      </c>
      <c r="S45" s="77" t="s">
        <v>186</v>
      </c>
    </row>
    <row r="46" customFormat="false" ht="112.5" hidden="false" customHeight="true" outlineLevel="0" collapsed="false">
      <c r="A46" s="39"/>
      <c r="B46" s="123"/>
      <c r="C46" s="124"/>
      <c r="D46" s="123"/>
      <c r="E46" s="110"/>
      <c r="F46" s="122" t="s">
        <v>219</v>
      </c>
      <c r="G46" s="125"/>
      <c r="H46" s="14" t="s">
        <v>80</v>
      </c>
      <c r="I46" s="12" t="s">
        <v>81</v>
      </c>
      <c r="J46" s="126" t="s">
        <v>82</v>
      </c>
      <c r="K46" s="78" t="s">
        <v>220</v>
      </c>
      <c r="L46" s="78" t="s">
        <v>94</v>
      </c>
      <c r="M46" s="78"/>
      <c r="N46" s="77" t="s">
        <v>221</v>
      </c>
      <c r="O46" s="78" t="s">
        <v>94</v>
      </c>
      <c r="P46" s="78"/>
      <c r="Q46" s="77" t="s">
        <v>222</v>
      </c>
      <c r="R46" s="77" t="s">
        <v>218</v>
      </c>
      <c r="S46" s="77" t="s">
        <v>186</v>
      </c>
    </row>
    <row r="47" customFormat="false" ht="94.5" hidden="false" customHeight="true" outlineLevel="0" collapsed="false">
      <c r="A47" s="39"/>
      <c r="B47" s="123"/>
      <c r="C47" s="124"/>
      <c r="D47" s="123"/>
      <c r="E47" s="110"/>
      <c r="F47" s="122" t="s">
        <v>223</v>
      </c>
      <c r="G47" s="121"/>
      <c r="H47" s="16"/>
      <c r="I47" s="14" t="s">
        <v>81</v>
      </c>
      <c r="J47" s="111" t="s">
        <v>82</v>
      </c>
      <c r="K47" s="77" t="s">
        <v>224</v>
      </c>
      <c r="L47" s="78" t="s">
        <v>225</v>
      </c>
      <c r="M47" s="78"/>
      <c r="N47" s="77" t="s">
        <v>226</v>
      </c>
      <c r="O47" s="78" t="s">
        <v>94</v>
      </c>
      <c r="P47" s="78"/>
      <c r="Q47" s="127" t="s">
        <v>227</v>
      </c>
      <c r="R47" s="77" t="s">
        <v>218</v>
      </c>
      <c r="S47" s="77" t="s">
        <v>186</v>
      </c>
    </row>
    <row r="48" customFormat="false" ht="113.25" hidden="false" customHeight="true" outlineLevel="0" collapsed="false">
      <c r="A48" s="39" t="s">
        <v>142</v>
      </c>
      <c r="B48" s="123" t="s">
        <v>209</v>
      </c>
      <c r="C48" s="124" t="s">
        <v>210</v>
      </c>
      <c r="D48" s="123" t="s">
        <v>211</v>
      </c>
      <c r="E48" s="110" t="s">
        <v>228</v>
      </c>
      <c r="F48" s="128" t="s">
        <v>229</v>
      </c>
      <c r="G48" s="129"/>
      <c r="H48" s="14" t="s">
        <v>80</v>
      </c>
      <c r="I48" s="13"/>
      <c r="J48" s="130"/>
      <c r="K48" s="77" t="s">
        <v>230</v>
      </c>
      <c r="L48" s="78" t="s">
        <v>216</v>
      </c>
      <c r="M48" s="78"/>
      <c r="N48" s="77" t="s">
        <v>182</v>
      </c>
      <c r="O48" s="78" t="s">
        <v>94</v>
      </c>
      <c r="P48" s="78"/>
      <c r="Q48" s="77" t="s">
        <v>231</v>
      </c>
      <c r="R48" s="77" t="s">
        <v>218</v>
      </c>
      <c r="S48" s="77" t="s">
        <v>186</v>
      </c>
    </row>
    <row r="49" customFormat="false" ht="119.25" hidden="false" customHeight="true" outlineLevel="0" collapsed="false">
      <c r="A49" s="39"/>
      <c r="B49" s="123"/>
      <c r="C49" s="124"/>
      <c r="D49" s="123"/>
      <c r="E49" s="110"/>
      <c r="F49" s="131" t="s">
        <v>232</v>
      </c>
      <c r="G49" s="132"/>
      <c r="H49" s="14" t="s">
        <v>80</v>
      </c>
      <c r="I49" s="12" t="s">
        <v>81</v>
      </c>
      <c r="J49" s="126" t="s">
        <v>82</v>
      </c>
      <c r="K49" s="78" t="s">
        <v>220</v>
      </c>
      <c r="L49" s="78" t="s">
        <v>94</v>
      </c>
      <c r="M49" s="78"/>
      <c r="N49" s="77" t="s">
        <v>221</v>
      </c>
      <c r="O49" s="78" t="s">
        <v>94</v>
      </c>
      <c r="P49" s="78"/>
      <c r="Q49" s="77" t="s">
        <v>233</v>
      </c>
      <c r="R49" s="77" t="s">
        <v>218</v>
      </c>
      <c r="S49" s="77" t="s">
        <v>186</v>
      </c>
    </row>
    <row r="50" customFormat="false" ht="99" hidden="false" customHeight="true" outlineLevel="0" collapsed="false">
      <c r="A50" s="39"/>
      <c r="B50" s="123"/>
      <c r="C50" s="124"/>
      <c r="D50" s="123"/>
      <c r="E50" s="110"/>
      <c r="F50" s="133" t="s">
        <v>234</v>
      </c>
      <c r="G50" s="98" t="s">
        <v>235</v>
      </c>
      <c r="H50" s="12"/>
      <c r="I50" s="15" t="s">
        <v>81</v>
      </c>
      <c r="J50" s="126" t="s">
        <v>82</v>
      </c>
      <c r="K50" s="77" t="s">
        <v>224</v>
      </c>
      <c r="L50" s="78" t="s">
        <v>225</v>
      </c>
      <c r="M50" s="78"/>
      <c r="N50" s="77" t="s">
        <v>226</v>
      </c>
      <c r="O50" s="78" t="s">
        <v>94</v>
      </c>
      <c r="P50" s="78"/>
      <c r="Q50" s="127" t="s">
        <v>227</v>
      </c>
      <c r="R50" s="77" t="s">
        <v>218</v>
      </c>
      <c r="S50" s="77" t="s">
        <v>186</v>
      </c>
    </row>
    <row r="51" customFormat="false" ht="106.5" hidden="false" customHeight="true" outlineLevel="0" collapsed="false">
      <c r="A51" s="118" t="s">
        <v>142</v>
      </c>
      <c r="B51" s="51" t="s">
        <v>209</v>
      </c>
      <c r="C51" s="119" t="s">
        <v>210</v>
      </c>
      <c r="D51" s="51" t="s">
        <v>211</v>
      </c>
      <c r="E51" s="110" t="s">
        <v>236</v>
      </c>
      <c r="F51" s="134" t="s">
        <v>237</v>
      </c>
      <c r="G51" s="112"/>
      <c r="H51" s="14" t="s">
        <v>214</v>
      </c>
      <c r="I51" s="135"/>
      <c r="J51" s="136"/>
      <c r="K51" s="77" t="s">
        <v>238</v>
      </c>
      <c r="L51" s="78" t="s">
        <v>216</v>
      </c>
      <c r="M51" s="78"/>
      <c r="N51" s="77" t="s">
        <v>182</v>
      </c>
      <c r="O51" s="78" t="s">
        <v>94</v>
      </c>
      <c r="P51" s="78"/>
      <c r="Q51" s="77" t="s">
        <v>239</v>
      </c>
      <c r="R51" s="77" t="s">
        <v>218</v>
      </c>
      <c r="S51" s="77" t="s">
        <v>186</v>
      </c>
    </row>
    <row r="52" customFormat="false" ht="106.5" hidden="false" customHeight="true" outlineLevel="0" collapsed="false">
      <c r="A52" s="39"/>
      <c r="B52" s="123"/>
      <c r="C52" s="124"/>
      <c r="D52" s="123"/>
      <c r="E52" s="110"/>
      <c r="F52" s="134" t="s">
        <v>240</v>
      </c>
      <c r="G52" s="137"/>
      <c r="H52" s="14" t="s">
        <v>80</v>
      </c>
      <c r="I52" s="12" t="s">
        <v>81</v>
      </c>
      <c r="J52" s="126" t="s">
        <v>82</v>
      </c>
      <c r="K52" s="78" t="s">
        <v>220</v>
      </c>
      <c r="L52" s="78" t="s">
        <v>94</v>
      </c>
      <c r="M52" s="78"/>
      <c r="N52" s="77" t="s">
        <v>221</v>
      </c>
      <c r="O52" s="78" t="s">
        <v>94</v>
      </c>
      <c r="P52" s="78"/>
      <c r="Q52" s="77" t="s">
        <v>241</v>
      </c>
      <c r="R52" s="77" t="s">
        <v>218</v>
      </c>
      <c r="S52" s="77" t="s">
        <v>186</v>
      </c>
    </row>
    <row r="53" customFormat="false" ht="106.5" hidden="false" customHeight="true" outlineLevel="0" collapsed="false">
      <c r="A53" s="39"/>
      <c r="B53" s="123"/>
      <c r="C53" s="124"/>
      <c r="D53" s="123"/>
      <c r="E53" s="110"/>
      <c r="F53" s="134" t="s">
        <v>242</v>
      </c>
      <c r="G53" s="112"/>
      <c r="H53" s="16"/>
      <c r="I53" s="14" t="s">
        <v>81</v>
      </c>
      <c r="J53" s="111" t="s">
        <v>82</v>
      </c>
      <c r="K53" s="77" t="s">
        <v>224</v>
      </c>
      <c r="L53" s="78" t="s">
        <v>225</v>
      </c>
      <c r="M53" s="78"/>
      <c r="N53" s="77" t="s">
        <v>226</v>
      </c>
      <c r="O53" s="78" t="s">
        <v>94</v>
      </c>
      <c r="P53" s="78"/>
      <c r="Q53" s="127" t="s">
        <v>227</v>
      </c>
      <c r="R53" s="77" t="s">
        <v>218</v>
      </c>
      <c r="S53" s="77" t="s">
        <v>186</v>
      </c>
    </row>
    <row r="54" customFormat="false" ht="102.75" hidden="false" customHeight="true" outlineLevel="0" collapsed="false">
      <c r="A54" s="39" t="s">
        <v>142</v>
      </c>
      <c r="B54" s="123" t="s">
        <v>209</v>
      </c>
      <c r="C54" s="124" t="s">
        <v>210</v>
      </c>
      <c r="D54" s="123" t="s">
        <v>211</v>
      </c>
      <c r="E54" s="110" t="s">
        <v>243</v>
      </c>
      <c r="F54" s="134" t="s">
        <v>244</v>
      </c>
      <c r="G54" s="100"/>
      <c r="H54" s="14" t="s">
        <v>245</v>
      </c>
      <c r="I54" s="59"/>
      <c r="J54" s="136"/>
      <c r="K54" s="77" t="s">
        <v>246</v>
      </c>
      <c r="L54" s="78" t="s">
        <v>216</v>
      </c>
      <c r="M54" s="78"/>
      <c r="N54" s="77" t="s">
        <v>182</v>
      </c>
      <c r="O54" s="78" t="s">
        <v>94</v>
      </c>
      <c r="P54" s="78"/>
      <c r="Q54" s="77" t="s">
        <v>247</v>
      </c>
      <c r="R54" s="77" t="s">
        <v>218</v>
      </c>
      <c r="S54" s="77" t="s">
        <v>186</v>
      </c>
    </row>
    <row r="55" customFormat="false" ht="131.25" hidden="false" customHeight="true" outlineLevel="0" collapsed="false">
      <c r="A55" s="39"/>
      <c r="B55" s="123"/>
      <c r="C55" s="124"/>
      <c r="D55" s="123"/>
      <c r="E55" s="110"/>
      <c r="F55" s="134" t="s">
        <v>248</v>
      </c>
      <c r="G55" s="98"/>
      <c r="H55" s="14" t="s">
        <v>80</v>
      </c>
      <c r="I55" s="12" t="s">
        <v>81</v>
      </c>
      <c r="J55" s="126" t="s">
        <v>82</v>
      </c>
      <c r="K55" s="78" t="s">
        <v>220</v>
      </c>
      <c r="L55" s="78" t="s">
        <v>94</v>
      </c>
      <c r="M55" s="78"/>
      <c r="N55" s="77" t="s">
        <v>221</v>
      </c>
      <c r="O55" s="78" t="s">
        <v>94</v>
      </c>
      <c r="P55" s="78"/>
      <c r="Q55" s="77" t="s">
        <v>249</v>
      </c>
      <c r="R55" s="77" t="s">
        <v>218</v>
      </c>
      <c r="S55" s="77" t="s">
        <v>186</v>
      </c>
    </row>
    <row r="56" customFormat="false" ht="131.25" hidden="false" customHeight="true" outlineLevel="0" collapsed="false">
      <c r="A56" s="39"/>
      <c r="B56" s="123"/>
      <c r="C56" s="124"/>
      <c r="D56" s="123"/>
      <c r="E56" s="110"/>
      <c r="F56" s="134" t="s">
        <v>250</v>
      </c>
      <c r="G56" s="112"/>
      <c r="H56" s="14" t="s">
        <v>80</v>
      </c>
      <c r="I56" s="12" t="s">
        <v>81</v>
      </c>
      <c r="J56" s="126" t="s">
        <v>82</v>
      </c>
      <c r="K56" s="77" t="s">
        <v>224</v>
      </c>
      <c r="L56" s="78" t="s">
        <v>225</v>
      </c>
      <c r="M56" s="78"/>
      <c r="N56" s="77" t="s">
        <v>226</v>
      </c>
      <c r="O56" s="78" t="s">
        <v>94</v>
      </c>
      <c r="P56" s="78"/>
      <c r="Q56" s="127" t="s">
        <v>227</v>
      </c>
      <c r="R56" s="77" t="s">
        <v>218</v>
      </c>
      <c r="S56" s="77" t="s">
        <v>186</v>
      </c>
    </row>
    <row r="57" customFormat="false" ht="131.25" hidden="false" customHeight="true" outlineLevel="0" collapsed="false">
      <c r="A57" s="39" t="s">
        <v>142</v>
      </c>
      <c r="B57" s="123" t="s">
        <v>209</v>
      </c>
      <c r="C57" s="124" t="s">
        <v>210</v>
      </c>
      <c r="D57" s="123" t="s">
        <v>211</v>
      </c>
      <c r="E57" s="110" t="s">
        <v>251</v>
      </c>
      <c r="F57" s="134" t="s">
        <v>252</v>
      </c>
      <c r="G57" s="112"/>
      <c r="H57" s="14" t="s">
        <v>245</v>
      </c>
      <c r="I57" s="138"/>
      <c r="J57" s="138"/>
      <c r="K57" s="77" t="s">
        <v>253</v>
      </c>
      <c r="L57" s="78" t="s">
        <v>216</v>
      </c>
      <c r="M57" s="78"/>
      <c r="N57" s="77" t="s">
        <v>182</v>
      </c>
      <c r="O57" s="78" t="s">
        <v>94</v>
      </c>
      <c r="P57" s="78"/>
      <c r="Q57" s="77" t="s">
        <v>254</v>
      </c>
      <c r="R57" s="77" t="s">
        <v>218</v>
      </c>
      <c r="S57" s="77" t="s">
        <v>186</v>
      </c>
    </row>
    <row r="58" customFormat="false" ht="131.25" hidden="false" customHeight="true" outlineLevel="0" collapsed="false">
      <c r="A58" s="39"/>
      <c r="B58" s="123"/>
      <c r="C58" s="124"/>
      <c r="D58" s="123"/>
      <c r="E58" s="110"/>
      <c r="F58" s="134" t="s">
        <v>255</v>
      </c>
      <c r="G58" s="137"/>
      <c r="H58" s="14" t="s">
        <v>80</v>
      </c>
      <c r="I58" s="12" t="s">
        <v>81</v>
      </c>
      <c r="J58" s="126" t="s">
        <v>82</v>
      </c>
      <c r="K58" s="78" t="s">
        <v>220</v>
      </c>
      <c r="L58" s="78" t="s">
        <v>94</v>
      </c>
      <c r="M58" s="78"/>
      <c r="N58" s="77" t="s">
        <v>221</v>
      </c>
      <c r="O58" s="78" t="s">
        <v>94</v>
      </c>
      <c r="P58" s="78"/>
      <c r="Q58" s="77" t="s">
        <v>241</v>
      </c>
      <c r="R58" s="77" t="s">
        <v>218</v>
      </c>
      <c r="S58" s="77" t="s">
        <v>186</v>
      </c>
    </row>
    <row r="59" customFormat="false" ht="85.5" hidden="false" customHeight="true" outlineLevel="0" collapsed="false">
      <c r="A59" s="39"/>
      <c r="B59" s="123"/>
      <c r="C59" s="124"/>
      <c r="D59" s="123"/>
      <c r="E59" s="110"/>
      <c r="F59" s="134" t="s">
        <v>256</v>
      </c>
      <c r="G59" s="98"/>
      <c r="H59" s="16"/>
      <c r="I59" s="16" t="s">
        <v>81</v>
      </c>
      <c r="J59" s="106" t="s">
        <v>257</v>
      </c>
      <c r="K59" s="77" t="s">
        <v>224</v>
      </c>
      <c r="L59" s="78" t="s">
        <v>225</v>
      </c>
      <c r="M59" s="78"/>
      <c r="N59" s="77" t="s">
        <v>226</v>
      </c>
      <c r="O59" s="78" t="s">
        <v>94</v>
      </c>
      <c r="P59" s="78"/>
      <c r="Q59" s="127" t="s">
        <v>227</v>
      </c>
      <c r="R59" s="77" t="s">
        <v>218</v>
      </c>
      <c r="S59" s="77" t="s">
        <v>186</v>
      </c>
    </row>
    <row r="60" customFormat="false" ht="93" hidden="false" customHeight="true" outlineLevel="0" collapsed="false">
      <c r="A60" s="39" t="s">
        <v>142</v>
      </c>
      <c r="B60" s="123" t="s">
        <v>209</v>
      </c>
      <c r="C60" s="124" t="s">
        <v>210</v>
      </c>
      <c r="D60" s="123" t="s">
        <v>211</v>
      </c>
      <c r="E60" s="110" t="s">
        <v>258</v>
      </c>
      <c r="F60" s="134" t="s">
        <v>259</v>
      </c>
      <c r="G60" s="134"/>
      <c r="H60" s="111" t="s">
        <v>245</v>
      </c>
      <c r="I60" s="111"/>
      <c r="J60" s="111"/>
      <c r="K60" s="77" t="s">
        <v>260</v>
      </c>
      <c r="L60" s="78" t="s">
        <v>216</v>
      </c>
      <c r="M60" s="78"/>
      <c r="N60" s="77" t="s">
        <v>182</v>
      </c>
      <c r="O60" s="78" t="s">
        <v>94</v>
      </c>
      <c r="P60" s="78"/>
      <c r="Q60" s="77" t="s">
        <v>261</v>
      </c>
      <c r="R60" s="77" t="s">
        <v>218</v>
      </c>
      <c r="S60" s="77" t="s">
        <v>186</v>
      </c>
    </row>
    <row r="61" customFormat="false" ht="62.25" hidden="false" customHeight="true" outlineLevel="0" collapsed="false">
      <c r="A61" s="39"/>
      <c r="B61" s="123"/>
      <c r="C61" s="124"/>
      <c r="D61" s="123"/>
      <c r="E61" s="110"/>
      <c r="F61" s="134" t="s">
        <v>262</v>
      </c>
      <c r="G61" s="112"/>
      <c r="H61" s="14" t="s">
        <v>80</v>
      </c>
      <c r="I61" s="14" t="s">
        <v>81</v>
      </c>
      <c r="J61" s="126" t="s">
        <v>82</v>
      </c>
      <c r="K61" s="78" t="s">
        <v>220</v>
      </c>
      <c r="L61" s="78" t="s">
        <v>94</v>
      </c>
      <c r="M61" s="78"/>
      <c r="N61" s="77" t="s">
        <v>221</v>
      </c>
      <c r="O61" s="78" t="s">
        <v>94</v>
      </c>
      <c r="P61" s="78"/>
      <c r="Q61" s="77" t="s">
        <v>241</v>
      </c>
      <c r="R61" s="77" t="s">
        <v>218</v>
      </c>
      <c r="S61" s="77" t="s">
        <v>186</v>
      </c>
    </row>
    <row r="62" customFormat="false" ht="87.75" hidden="false" customHeight="true" outlineLevel="0" collapsed="false">
      <c r="A62" s="55"/>
      <c r="B62" s="56"/>
      <c r="C62" s="139"/>
      <c r="D62" s="56"/>
      <c r="E62" s="110"/>
      <c r="F62" s="134" t="s">
        <v>263</v>
      </c>
      <c r="G62" s="112"/>
      <c r="H62" s="14"/>
      <c r="I62" s="62" t="s">
        <v>81</v>
      </c>
      <c r="J62" s="111" t="s">
        <v>82</v>
      </c>
      <c r="K62" s="77" t="s">
        <v>224</v>
      </c>
      <c r="L62" s="78" t="s">
        <v>225</v>
      </c>
      <c r="M62" s="78"/>
      <c r="N62" s="77" t="s">
        <v>226</v>
      </c>
      <c r="O62" s="78" t="s">
        <v>94</v>
      </c>
      <c r="P62" s="78"/>
      <c r="Q62" s="127" t="s">
        <v>227</v>
      </c>
      <c r="R62" s="77" t="s">
        <v>218</v>
      </c>
      <c r="S62" s="77" t="s">
        <v>186</v>
      </c>
    </row>
    <row r="63" customFormat="false" ht="131.25" hidden="false" customHeight="true" outlineLevel="0" collapsed="false">
      <c r="A63" s="115"/>
      <c r="B63" s="104"/>
      <c r="C63" s="104"/>
      <c r="D63" s="104"/>
      <c r="E63" s="140"/>
      <c r="F63" s="141"/>
      <c r="G63" s="142"/>
      <c r="H63" s="106"/>
      <c r="I63" s="106"/>
      <c r="J63" s="106"/>
      <c r="K63" s="143"/>
      <c r="L63" s="107"/>
      <c r="M63" s="107"/>
      <c r="N63" s="143"/>
      <c r="O63" s="107"/>
      <c r="P63" s="107"/>
      <c r="Q63" s="144"/>
      <c r="R63" s="143"/>
      <c r="S63" s="145"/>
    </row>
    <row r="64" customFormat="false" ht="84.75" hidden="false" customHeight="true" outlineLevel="0" collapsed="false">
      <c r="A64" s="10" t="s">
        <v>264</v>
      </c>
      <c r="B64" s="10"/>
      <c r="C64" s="10"/>
      <c r="D64" s="10"/>
      <c r="E64" s="10"/>
      <c r="F64" s="10"/>
      <c r="G64" s="10"/>
      <c r="H64" s="10"/>
      <c r="I64" s="10"/>
      <c r="J64" s="10"/>
      <c r="K64" s="10"/>
      <c r="L64" s="10"/>
      <c r="M64" s="10"/>
      <c r="N64" s="10"/>
      <c r="O64" s="10"/>
      <c r="P64" s="10"/>
      <c r="Q64" s="10"/>
      <c r="R64" s="10"/>
      <c r="S64" s="10"/>
    </row>
    <row r="65" customFormat="false" ht="69" hidden="false" customHeight="true" outlineLevel="0" collapsed="false">
      <c r="A65" s="40" t="s">
        <v>12</v>
      </c>
      <c r="B65" s="58" t="s">
        <v>13</v>
      </c>
      <c r="C65" s="40" t="s">
        <v>14</v>
      </c>
      <c r="D65" s="40" t="s">
        <v>15</v>
      </c>
      <c r="E65" s="40" t="s">
        <v>16</v>
      </c>
      <c r="F65" s="40"/>
      <c r="G65" s="89" t="s">
        <v>141</v>
      </c>
      <c r="H65" s="89"/>
      <c r="I65" s="89"/>
      <c r="J65" s="89"/>
      <c r="K65" s="40" t="s">
        <v>18</v>
      </c>
      <c r="L65" s="40" t="s">
        <v>19</v>
      </c>
      <c r="M65" s="40"/>
      <c r="N65" s="40"/>
      <c r="O65" s="40"/>
      <c r="P65" s="40"/>
      <c r="Q65" s="40"/>
      <c r="R65" s="40" t="s">
        <v>20</v>
      </c>
      <c r="S65" s="40" t="s">
        <v>21</v>
      </c>
    </row>
    <row r="66" customFormat="false" ht="39.75" hidden="false" customHeight="true" outlineLevel="0" collapsed="false">
      <c r="A66" s="40"/>
      <c r="B66" s="58"/>
      <c r="C66" s="40"/>
      <c r="D66" s="40"/>
      <c r="E66" s="40"/>
      <c r="F66" s="40"/>
      <c r="G66" s="90" t="n">
        <v>2025</v>
      </c>
      <c r="H66" s="90"/>
      <c r="I66" s="90"/>
      <c r="J66" s="90"/>
      <c r="K66" s="40"/>
      <c r="L66" s="40"/>
      <c r="M66" s="40"/>
      <c r="N66" s="40"/>
      <c r="O66" s="40"/>
      <c r="P66" s="40"/>
      <c r="Q66" s="40"/>
      <c r="R66" s="40"/>
      <c r="S66" s="40"/>
    </row>
    <row r="67" customFormat="false" ht="74.25" hidden="false" customHeight="true" outlineLevel="0" collapsed="false">
      <c r="A67" s="40"/>
      <c r="B67" s="58"/>
      <c r="C67" s="40"/>
      <c r="D67" s="40"/>
      <c r="E67" s="40"/>
      <c r="F67" s="40"/>
      <c r="G67" s="40" t="s">
        <v>22</v>
      </c>
      <c r="H67" s="40"/>
      <c r="I67" s="40"/>
      <c r="J67" s="40"/>
      <c r="K67" s="40"/>
      <c r="L67" s="40"/>
      <c r="M67" s="40"/>
      <c r="N67" s="40"/>
      <c r="O67" s="40"/>
      <c r="P67" s="40"/>
      <c r="Q67" s="40"/>
      <c r="R67" s="40"/>
      <c r="S67" s="40"/>
    </row>
    <row r="68" customFormat="false" ht="57.75" hidden="false" customHeight="true" outlineLevel="0" collapsed="false">
      <c r="A68" s="40"/>
      <c r="B68" s="58"/>
      <c r="C68" s="40"/>
      <c r="D68" s="40"/>
      <c r="E68" s="40"/>
      <c r="F68" s="40"/>
      <c r="G68" s="109" t="n">
        <v>1</v>
      </c>
      <c r="H68" s="109" t="n">
        <v>2</v>
      </c>
      <c r="I68" s="109" t="n">
        <v>3</v>
      </c>
      <c r="J68" s="109" t="n">
        <v>4</v>
      </c>
      <c r="K68" s="40"/>
      <c r="L68" s="40" t="s">
        <v>23</v>
      </c>
      <c r="M68" s="40"/>
      <c r="N68" s="109" t="s">
        <v>24</v>
      </c>
      <c r="O68" s="40" t="s">
        <v>25</v>
      </c>
      <c r="P68" s="40"/>
      <c r="Q68" s="109" t="s">
        <v>26</v>
      </c>
      <c r="R68" s="40"/>
      <c r="S68" s="40"/>
    </row>
    <row r="69" customFormat="false" ht="117" hidden="false" customHeight="true" outlineLevel="0" collapsed="false">
      <c r="A69" s="118" t="s">
        <v>142</v>
      </c>
      <c r="B69" s="51" t="s">
        <v>265</v>
      </c>
      <c r="C69" s="124" t="s">
        <v>266</v>
      </c>
      <c r="D69" s="51" t="s">
        <v>267</v>
      </c>
      <c r="E69" s="12" t="s">
        <v>268</v>
      </c>
      <c r="F69" s="12"/>
      <c r="G69" s="16" t="s">
        <v>65</v>
      </c>
      <c r="H69" s="62"/>
      <c r="I69" s="62"/>
      <c r="J69" s="62"/>
      <c r="K69" s="60" t="s">
        <v>269</v>
      </c>
      <c r="L69" s="60" t="s">
        <v>270</v>
      </c>
      <c r="M69" s="60"/>
      <c r="N69" s="33" t="s">
        <v>271</v>
      </c>
      <c r="O69" s="60" t="s">
        <v>272</v>
      </c>
      <c r="P69" s="60"/>
      <c r="Q69" s="146" t="s">
        <v>273</v>
      </c>
      <c r="R69" s="114" t="s">
        <v>274</v>
      </c>
      <c r="S69" s="114" t="s">
        <v>186</v>
      </c>
    </row>
    <row r="70" customFormat="false" ht="120" hidden="false" customHeight="true" outlineLevel="0" collapsed="false">
      <c r="A70" s="39"/>
      <c r="B70" s="123"/>
      <c r="C70" s="124"/>
      <c r="D70" s="123"/>
      <c r="E70" s="14" t="s">
        <v>275</v>
      </c>
      <c r="F70" s="14"/>
      <c r="G70" s="14" t="s">
        <v>65</v>
      </c>
      <c r="H70" s="112"/>
      <c r="I70" s="112"/>
      <c r="J70" s="112"/>
      <c r="K70" s="97" t="s">
        <v>276</v>
      </c>
      <c r="L70" s="78" t="s">
        <v>277</v>
      </c>
      <c r="M70" s="78"/>
      <c r="N70" s="78" t="s">
        <v>278</v>
      </c>
      <c r="O70" s="78" t="s">
        <v>279</v>
      </c>
      <c r="P70" s="78"/>
      <c r="Q70" s="78" t="s">
        <v>280</v>
      </c>
      <c r="R70" s="78" t="s">
        <v>274</v>
      </c>
      <c r="S70" s="78" t="s">
        <v>86</v>
      </c>
    </row>
    <row r="71" customFormat="false" ht="121.5" hidden="false" customHeight="true" outlineLevel="0" collapsed="false">
      <c r="A71" s="39"/>
      <c r="B71" s="123"/>
      <c r="C71" s="124"/>
      <c r="D71" s="123"/>
      <c r="E71" s="14"/>
      <c r="F71" s="14"/>
      <c r="G71" s="14"/>
      <c r="H71" s="112"/>
      <c r="I71" s="112"/>
      <c r="J71" s="112"/>
      <c r="K71" s="97"/>
      <c r="L71" s="78"/>
      <c r="M71" s="78"/>
      <c r="N71" s="78"/>
      <c r="O71" s="78"/>
      <c r="P71" s="78"/>
      <c r="Q71" s="78"/>
      <c r="R71" s="78"/>
      <c r="S71" s="78"/>
    </row>
    <row r="72" customFormat="false" ht="121.5" hidden="false" customHeight="true" outlineLevel="0" collapsed="false">
      <c r="A72" s="39" t="s">
        <v>142</v>
      </c>
      <c r="B72" s="123" t="s">
        <v>281</v>
      </c>
      <c r="C72" s="124" t="s">
        <v>266</v>
      </c>
      <c r="D72" s="123" t="s">
        <v>267</v>
      </c>
      <c r="E72" s="15" t="s">
        <v>282</v>
      </c>
      <c r="F72" s="15"/>
      <c r="G72" s="95" t="s">
        <v>65</v>
      </c>
      <c r="H72" s="62" t="s">
        <v>80</v>
      </c>
      <c r="I72" s="62" t="s">
        <v>81</v>
      </c>
      <c r="J72" s="62" t="s">
        <v>82</v>
      </c>
      <c r="K72" s="78" t="s">
        <v>283</v>
      </c>
      <c r="L72" s="78" t="s">
        <v>284</v>
      </c>
      <c r="M72" s="78"/>
      <c r="N72" s="33" t="s">
        <v>285</v>
      </c>
      <c r="O72" s="78" t="s">
        <v>286</v>
      </c>
      <c r="P72" s="78"/>
      <c r="Q72" s="146" t="s">
        <v>287</v>
      </c>
      <c r="R72" s="113" t="s">
        <v>274</v>
      </c>
      <c r="S72" s="113" t="s">
        <v>86</v>
      </c>
    </row>
    <row r="73" customFormat="false" ht="147.75" hidden="false" customHeight="true" outlineLevel="0" collapsed="false">
      <c r="A73" s="39"/>
      <c r="B73" s="123"/>
      <c r="C73" s="124"/>
      <c r="D73" s="123"/>
      <c r="E73" s="14" t="s">
        <v>288</v>
      </c>
      <c r="F73" s="14"/>
      <c r="G73" s="95" t="s">
        <v>133</v>
      </c>
      <c r="H73" s="147"/>
      <c r="I73" s="147"/>
      <c r="J73" s="147"/>
      <c r="K73" s="103" t="s">
        <v>289</v>
      </c>
      <c r="L73" s="60" t="s">
        <v>290</v>
      </c>
      <c r="M73" s="60"/>
      <c r="N73" s="33" t="s">
        <v>285</v>
      </c>
      <c r="O73" s="78" t="s">
        <v>291</v>
      </c>
      <c r="P73" s="78"/>
      <c r="Q73" s="33" t="s">
        <v>292</v>
      </c>
      <c r="R73" s="113" t="s">
        <v>274</v>
      </c>
      <c r="S73" s="113" t="s">
        <v>86</v>
      </c>
    </row>
    <row r="74" customFormat="false" ht="147.75" hidden="false" customHeight="true" outlineLevel="0" collapsed="false">
      <c r="A74" s="39" t="s">
        <v>142</v>
      </c>
      <c r="B74" s="123" t="s">
        <v>281</v>
      </c>
      <c r="C74" s="124" t="s">
        <v>266</v>
      </c>
      <c r="D74" s="123" t="s">
        <v>267</v>
      </c>
      <c r="E74" s="14" t="s">
        <v>293</v>
      </c>
      <c r="F74" s="14"/>
      <c r="G74" s="112"/>
      <c r="H74" s="16" t="s">
        <v>294</v>
      </c>
      <c r="I74" s="147"/>
      <c r="J74" s="16" t="s">
        <v>82</v>
      </c>
      <c r="K74" s="78" t="s">
        <v>295</v>
      </c>
      <c r="L74" s="78" t="s">
        <v>296</v>
      </c>
      <c r="M74" s="78"/>
      <c r="N74" s="33" t="s">
        <v>285</v>
      </c>
      <c r="O74" s="78" t="s">
        <v>297</v>
      </c>
      <c r="P74" s="78"/>
      <c r="Q74" s="33" t="s">
        <v>298</v>
      </c>
      <c r="R74" s="113" t="s">
        <v>274</v>
      </c>
      <c r="S74" s="113" t="s">
        <v>86</v>
      </c>
    </row>
    <row r="75" customFormat="false" ht="121.5" hidden="false" customHeight="true" outlineLevel="0" collapsed="false">
      <c r="A75" s="39"/>
      <c r="B75" s="123"/>
      <c r="C75" s="124"/>
      <c r="D75" s="123"/>
      <c r="E75" s="13" t="s">
        <v>299</v>
      </c>
      <c r="F75" s="13"/>
      <c r="G75" s="148" t="s">
        <v>65</v>
      </c>
      <c r="H75" s="14" t="s">
        <v>80</v>
      </c>
      <c r="I75" s="14" t="s">
        <v>81</v>
      </c>
      <c r="J75" s="14" t="s">
        <v>82</v>
      </c>
      <c r="K75" s="78" t="s">
        <v>300</v>
      </c>
      <c r="L75" s="78" t="s">
        <v>301</v>
      </c>
      <c r="M75" s="78"/>
      <c r="N75" s="33" t="s">
        <v>285</v>
      </c>
      <c r="O75" s="78" t="s">
        <v>302</v>
      </c>
      <c r="P75" s="78"/>
      <c r="Q75" s="33" t="s">
        <v>303</v>
      </c>
      <c r="R75" s="113" t="s">
        <v>274</v>
      </c>
      <c r="S75" s="113" t="s">
        <v>86</v>
      </c>
    </row>
    <row r="76" customFormat="false" ht="112.5" hidden="false" customHeight="true" outlineLevel="0" collapsed="false">
      <c r="A76" s="39" t="s">
        <v>142</v>
      </c>
      <c r="B76" s="123" t="s">
        <v>281</v>
      </c>
      <c r="C76" s="124" t="s">
        <v>266</v>
      </c>
      <c r="D76" s="123" t="s">
        <v>267</v>
      </c>
      <c r="E76" s="14" t="s">
        <v>304</v>
      </c>
      <c r="F76" s="14"/>
      <c r="G76" s="148" t="s">
        <v>65</v>
      </c>
      <c r="H76" s="14" t="s">
        <v>80</v>
      </c>
      <c r="I76" s="14" t="s">
        <v>81</v>
      </c>
      <c r="J76" s="14" t="s">
        <v>82</v>
      </c>
      <c r="K76" s="78" t="s">
        <v>305</v>
      </c>
      <c r="L76" s="78" t="s">
        <v>301</v>
      </c>
      <c r="M76" s="78"/>
      <c r="N76" s="33" t="s">
        <v>285</v>
      </c>
      <c r="O76" s="78" t="s">
        <v>306</v>
      </c>
      <c r="P76" s="78"/>
      <c r="Q76" s="33" t="s">
        <v>307</v>
      </c>
      <c r="R76" s="113" t="s">
        <v>274</v>
      </c>
      <c r="S76" s="113" t="s">
        <v>86</v>
      </c>
    </row>
    <row r="77" customFormat="false" ht="112.5" hidden="false" customHeight="true" outlineLevel="0" collapsed="false">
      <c r="A77" s="39"/>
      <c r="B77" s="123"/>
      <c r="C77" s="124"/>
      <c r="D77" s="123"/>
      <c r="E77" s="14" t="s">
        <v>308</v>
      </c>
      <c r="F77" s="14"/>
      <c r="G77" s="148" t="s">
        <v>65</v>
      </c>
      <c r="H77" s="147"/>
      <c r="I77" s="147"/>
      <c r="J77" s="147"/>
      <c r="K77" s="78" t="s">
        <v>309</v>
      </c>
      <c r="L77" s="78" t="s">
        <v>301</v>
      </c>
      <c r="M77" s="78"/>
      <c r="N77" s="33" t="s">
        <v>285</v>
      </c>
      <c r="O77" s="78" t="s">
        <v>310</v>
      </c>
      <c r="P77" s="78"/>
      <c r="Q77" s="33" t="s">
        <v>311</v>
      </c>
      <c r="R77" s="113" t="s">
        <v>274</v>
      </c>
      <c r="S77" s="113" t="s">
        <v>86</v>
      </c>
    </row>
    <row r="78" customFormat="false" ht="82.5" hidden="false" customHeight="true" outlineLevel="0" collapsed="false">
      <c r="A78" s="55"/>
      <c r="B78" s="56"/>
      <c r="C78" s="124"/>
      <c r="D78" s="56"/>
      <c r="E78" s="13" t="s">
        <v>312</v>
      </c>
      <c r="F78" s="13"/>
      <c r="G78" s="148" t="s">
        <v>65</v>
      </c>
      <c r="H78" s="147"/>
      <c r="I78" s="147"/>
      <c r="J78" s="147"/>
      <c r="K78" s="78" t="s">
        <v>313</v>
      </c>
      <c r="L78" s="78" t="s">
        <v>314</v>
      </c>
      <c r="M78" s="78"/>
      <c r="N78" s="33" t="s">
        <v>285</v>
      </c>
      <c r="O78" s="78" t="s">
        <v>315</v>
      </c>
      <c r="P78" s="78"/>
      <c r="Q78" s="146" t="s">
        <v>316</v>
      </c>
      <c r="R78" s="113" t="s">
        <v>274</v>
      </c>
      <c r="S78" s="113" t="s">
        <v>86</v>
      </c>
    </row>
    <row r="79" customFormat="false" ht="88.5" hidden="false" customHeight="true" outlineLevel="0" collapsed="false">
      <c r="A79" s="26"/>
      <c r="B79" s="149"/>
      <c r="C79" s="149"/>
      <c r="D79" s="149"/>
      <c r="E79" s="150"/>
      <c r="F79" s="150"/>
      <c r="G79" s="151"/>
      <c r="H79" s="152"/>
      <c r="I79" s="152"/>
      <c r="J79" s="152"/>
      <c r="K79" s="153"/>
      <c r="L79" s="153"/>
      <c r="M79" s="153"/>
      <c r="N79" s="153"/>
      <c r="O79" s="153"/>
      <c r="P79" s="153"/>
      <c r="Q79" s="153"/>
      <c r="R79" s="154"/>
      <c r="S79" s="33"/>
    </row>
    <row r="80" customFormat="false" ht="45.75" hidden="false" customHeight="true" outlineLevel="0" collapsed="false">
      <c r="A80" s="86" t="s">
        <v>317</v>
      </c>
      <c r="B80" s="86"/>
      <c r="C80" s="86"/>
      <c r="D80" s="86"/>
      <c r="E80" s="86"/>
      <c r="F80" s="86"/>
      <c r="G80" s="86"/>
      <c r="H80" s="86"/>
      <c r="I80" s="86"/>
      <c r="J80" s="86"/>
      <c r="K80" s="86"/>
      <c r="L80" s="86"/>
      <c r="M80" s="86"/>
      <c r="N80" s="86"/>
      <c r="O80" s="86"/>
      <c r="P80" s="86"/>
      <c r="Q80" s="86"/>
      <c r="R80" s="86"/>
      <c r="S80" s="86"/>
    </row>
    <row r="81" customFormat="false" ht="23.25" hidden="false" customHeight="true" outlineLevel="0" collapsed="false">
      <c r="A81" s="40" t="s">
        <v>12</v>
      </c>
      <c r="B81" s="58" t="s">
        <v>13</v>
      </c>
      <c r="C81" s="40" t="s">
        <v>14</v>
      </c>
      <c r="D81" s="40" t="s">
        <v>15</v>
      </c>
      <c r="E81" s="40" t="s">
        <v>16</v>
      </c>
      <c r="F81" s="40"/>
      <c r="G81" s="89" t="s">
        <v>141</v>
      </c>
      <c r="H81" s="89"/>
      <c r="I81" s="89"/>
      <c r="J81" s="89"/>
      <c r="K81" s="40" t="s">
        <v>18</v>
      </c>
      <c r="L81" s="40" t="s">
        <v>19</v>
      </c>
      <c r="M81" s="40"/>
      <c r="N81" s="40"/>
      <c r="O81" s="40"/>
      <c r="P81" s="40"/>
      <c r="Q81" s="40"/>
      <c r="R81" s="40" t="s">
        <v>20</v>
      </c>
      <c r="S81" s="40" t="s">
        <v>21</v>
      </c>
    </row>
    <row r="82" customFormat="false" ht="45" hidden="false" customHeight="true" outlineLevel="0" collapsed="false">
      <c r="A82" s="40"/>
      <c r="B82" s="58"/>
      <c r="C82" s="40"/>
      <c r="D82" s="40"/>
      <c r="E82" s="40"/>
      <c r="F82" s="40"/>
      <c r="G82" s="90" t="n">
        <v>2025</v>
      </c>
      <c r="H82" s="90"/>
      <c r="I82" s="90"/>
      <c r="J82" s="90"/>
      <c r="K82" s="40"/>
      <c r="L82" s="40"/>
      <c r="M82" s="40"/>
      <c r="N82" s="40"/>
      <c r="O82" s="40"/>
      <c r="P82" s="40"/>
      <c r="Q82" s="40"/>
      <c r="R82" s="40"/>
      <c r="S82" s="40"/>
    </row>
    <row r="83" customFormat="false" ht="95.25" hidden="false" customHeight="true" outlineLevel="0" collapsed="false">
      <c r="A83" s="40"/>
      <c r="B83" s="58"/>
      <c r="C83" s="40"/>
      <c r="D83" s="40"/>
      <c r="E83" s="40"/>
      <c r="F83" s="40"/>
      <c r="G83" s="40" t="s">
        <v>22</v>
      </c>
      <c r="H83" s="40"/>
      <c r="I83" s="40"/>
      <c r="J83" s="40"/>
      <c r="K83" s="40"/>
      <c r="L83" s="40"/>
      <c r="M83" s="40"/>
      <c r="N83" s="40"/>
      <c r="O83" s="40"/>
      <c r="P83" s="40"/>
      <c r="Q83" s="40"/>
      <c r="R83" s="40"/>
      <c r="S83" s="40"/>
    </row>
    <row r="84" customFormat="false" ht="78" hidden="false" customHeight="true" outlineLevel="0" collapsed="false">
      <c r="A84" s="40"/>
      <c r="B84" s="58"/>
      <c r="C84" s="40"/>
      <c r="D84" s="40"/>
      <c r="E84" s="40"/>
      <c r="F84" s="40"/>
      <c r="G84" s="109" t="n">
        <v>1</v>
      </c>
      <c r="H84" s="109" t="n">
        <v>2</v>
      </c>
      <c r="I84" s="109" t="n">
        <v>3</v>
      </c>
      <c r="J84" s="109" t="n">
        <v>4</v>
      </c>
      <c r="K84" s="40"/>
      <c r="L84" s="40" t="s">
        <v>23</v>
      </c>
      <c r="M84" s="40"/>
      <c r="N84" s="109" t="s">
        <v>24</v>
      </c>
      <c r="O84" s="40" t="s">
        <v>25</v>
      </c>
      <c r="P84" s="40"/>
      <c r="Q84" s="109" t="s">
        <v>26</v>
      </c>
      <c r="R84" s="40"/>
      <c r="S84" s="40"/>
    </row>
    <row r="85" customFormat="false" ht="100.5" hidden="false" customHeight="true" outlineLevel="0" collapsed="false">
      <c r="A85" s="118" t="s">
        <v>142</v>
      </c>
      <c r="B85" s="119" t="s">
        <v>318</v>
      </c>
      <c r="C85" s="51" t="s">
        <v>319</v>
      </c>
      <c r="D85" s="76" t="s">
        <v>320</v>
      </c>
      <c r="E85" s="110" t="s">
        <v>321</v>
      </c>
      <c r="F85" s="134" t="s">
        <v>322</v>
      </c>
      <c r="G85" s="112"/>
      <c r="H85" s="14" t="s">
        <v>80</v>
      </c>
      <c r="I85" s="155"/>
      <c r="J85" s="155"/>
      <c r="K85" s="77" t="s">
        <v>323</v>
      </c>
      <c r="L85" s="78" t="s">
        <v>216</v>
      </c>
      <c r="M85" s="78"/>
      <c r="N85" s="77" t="s">
        <v>182</v>
      </c>
      <c r="O85" s="78" t="s">
        <v>94</v>
      </c>
      <c r="P85" s="78"/>
      <c r="Q85" s="77" t="s">
        <v>324</v>
      </c>
      <c r="R85" s="81" t="s">
        <v>325</v>
      </c>
      <c r="S85" s="77" t="s">
        <v>86</v>
      </c>
    </row>
    <row r="86" customFormat="false" ht="98.25" hidden="false" customHeight="true" outlineLevel="0" collapsed="false">
      <c r="A86" s="39"/>
      <c r="B86" s="124"/>
      <c r="C86" s="123"/>
      <c r="D86" s="156"/>
      <c r="E86" s="110"/>
      <c r="F86" s="134" t="s">
        <v>326</v>
      </c>
      <c r="G86" s="137"/>
      <c r="H86" s="14" t="s">
        <v>80</v>
      </c>
      <c r="I86" s="14" t="s">
        <v>81</v>
      </c>
      <c r="J86" s="111" t="s">
        <v>82</v>
      </c>
      <c r="K86" s="78" t="s">
        <v>220</v>
      </c>
      <c r="L86" s="78" t="s">
        <v>94</v>
      </c>
      <c r="M86" s="78"/>
      <c r="N86" s="77" t="s">
        <v>221</v>
      </c>
      <c r="O86" s="78" t="s">
        <v>94</v>
      </c>
      <c r="P86" s="78"/>
      <c r="Q86" s="77" t="s">
        <v>327</v>
      </c>
      <c r="R86" s="33" t="s">
        <v>328</v>
      </c>
      <c r="S86" s="114" t="s">
        <v>86</v>
      </c>
    </row>
    <row r="87" customFormat="false" ht="72.75" hidden="false" customHeight="true" outlineLevel="0" collapsed="false">
      <c r="A87" s="39"/>
      <c r="B87" s="124"/>
      <c r="C87" s="123"/>
      <c r="D87" s="156"/>
      <c r="E87" s="110"/>
      <c r="F87" s="134" t="s">
        <v>329</v>
      </c>
      <c r="G87" s="98"/>
      <c r="H87" s="16"/>
      <c r="I87" s="16"/>
      <c r="J87" s="111" t="s">
        <v>330</v>
      </c>
      <c r="K87" s="77" t="s">
        <v>224</v>
      </c>
      <c r="L87" s="78" t="s">
        <v>225</v>
      </c>
      <c r="M87" s="78"/>
      <c r="N87" s="77" t="s">
        <v>226</v>
      </c>
      <c r="O87" s="78" t="s">
        <v>94</v>
      </c>
      <c r="P87" s="78"/>
      <c r="Q87" s="127" t="s">
        <v>227</v>
      </c>
      <c r="R87" s="33" t="s">
        <v>331</v>
      </c>
      <c r="S87" s="77" t="s">
        <v>86</v>
      </c>
    </row>
    <row r="88" customFormat="false" ht="71.25" hidden="false" customHeight="true" outlineLevel="0" collapsed="false">
      <c r="A88" s="39" t="s">
        <v>142</v>
      </c>
      <c r="B88" s="124" t="s">
        <v>318</v>
      </c>
      <c r="C88" s="123" t="s">
        <v>319</v>
      </c>
      <c r="D88" s="156" t="s">
        <v>320</v>
      </c>
      <c r="E88" s="157" t="s">
        <v>332</v>
      </c>
      <c r="F88" s="134" t="s">
        <v>333</v>
      </c>
      <c r="G88" s="112"/>
      <c r="H88" s="14" t="s">
        <v>245</v>
      </c>
      <c r="I88" s="155"/>
      <c r="J88" s="155"/>
      <c r="K88" s="77" t="s">
        <v>334</v>
      </c>
      <c r="L88" s="78" t="s">
        <v>216</v>
      </c>
      <c r="M88" s="78"/>
      <c r="N88" s="77" t="s">
        <v>182</v>
      </c>
      <c r="O88" s="78" t="s">
        <v>94</v>
      </c>
      <c r="P88" s="78"/>
      <c r="Q88" s="77" t="s">
        <v>335</v>
      </c>
      <c r="R88" s="33" t="s">
        <v>331</v>
      </c>
      <c r="S88" s="114" t="s">
        <v>86</v>
      </c>
    </row>
    <row r="89" customFormat="false" ht="93.75" hidden="false" customHeight="true" outlineLevel="0" collapsed="false">
      <c r="A89" s="39"/>
      <c r="B89" s="124"/>
      <c r="C89" s="123"/>
      <c r="D89" s="156"/>
      <c r="E89" s="158"/>
      <c r="F89" s="134" t="s">
        <v>336</v>
      </c>
      <c r="G89" s="137"/>
      <c r="H89" s="14" t="s">
        <v>80</v>
      </c>
      <c r="I89" s="14" t="s">
        <v>81</v>
      </c>
      <c r="J89" s="111" t="s">
        <v>82</v>
      </c>
      <c r="K89" s="78" t="s">
        <v>220</v>
      </c>
      <c r="L89" s="78" t="s">
        <v>94</v>
      </c>
      <c r="M89" s="78"/>
      <c r="N89" s="77" t="s">
        <v>221</v>
      </c>
      <c r="O89" s="78" t="s">
        <v>94</v>
      </c>
      <c r="P89" s="78"/>
      <c r="Q89" s="77" t="s">
        <v>337</v>
      </c>
      <c r="R89" s="33" t="s">
        <v>331</v>
      </c>
      <c r="S89" s="77" t="s">
        <v>86</v>
      </c>
    </row>
    <row r="90" customFormat="false" ht="108.75" hidden="false" customHeight="true" outlineLevel="0" collapsed="false">
      <c r="A90" s="39"/>
      <c r="B90" s="124"/>
      <c r="C90" s="123"/>
      <c r="D90" s="156"/>
      <c r="E90" s="158"/>
      <c r="F90" s="134" t="s">
        <v>338</v>
      </c>
      <c r="G90" s="112"/>
      <c r="H90" s="14" t="s">
        <v>80</v>
      </c>
      <c r="I90" s="14" t="s">
        <v>81</v>
      </c>
      <c r="J90" s="111" t="s">
        <v>82</v>
      </c>
      <c r="K90" s="78" t="s">
        <v>224</v>
      </c>
      <c r="L90" s="78" t="s">
        <v>225</v>
      </c>
      <c r="M90" s="78"/>
      <c r="N90" s="77" t="s">
        <v>226</v>
      </c>
      <c r="O90" s="78" t="s">
        <v>94</v>
      </c>
      <c r="P90" s="78"/>
      <c r="Q90" s="77" t="s">
        <v>227</v>
      </c>
      <c r="R90" s="33" t="s">
        <v>331</v>
      </c>
      <c r="S90" s="159" t="s">
        <v>86</v>
      </c>
    </row>
    <row r="91" customFormat="false" ht="108.75" hidden="false" customHeight="true" outlineLevel="0" collapsed="false">
      <c r="A91" s="55" t="s">
        <v>142</v>
      </c>
      <c r="B91" s="139" t="s">
        <v>318</v>
      </c>
      <c r="C91" s="56" t="s">
        <v>319</v>
      </c>
      <c r="D91" s="160" t="s">
        <v>320</v>
      </c>
      <c r="E91" s="161"/>
      <c r="F91" s="134" t="s">
        <v>339</v>
      </c>
      <c r="G91" s="36" t="s">
        <v>65</v>
      </c>
      <c r="H91" s="62" t="s">
        <v>80</v>
      </c>
      <c r="I91" s="62" t="s">
        <v>81</v>
      </c>
      <c r="J91" s="62" t="s">
        <v>82</v>
      </c>
      <c r="K91" s="77" t="s">
        <v>340</v>
      </c>
      <c r="L91" s="78" t="s">
        <v>341</v>
      </c>
      <c r="M91" s="78"/>
      <c r="N91" s="77" t="s">
        <v>342</v>
      </c>
      <c r="O91" s="78" t="s">
        <v>94</v>
      </c>
      <c r="P91" s="78"/>
      <c r="Q91" s="127" t="s">
        <v>94</v>
      </c>
      <c r="R91" s="33" t="s">
        <v>331</v>
      </c>
      <c r="S91" s="159" t="s">
        <v>86</v>
      </c>
    </row>
    <row r="92" customFormat="false" ht="82.5" hidden="false" customHeight="true" outlineLevel="0" collapsed="false">
      <c r="A92" s="115"/>
      <c r="B92" s="104"/>
      <c r="C92" s="104"/>
      <c r="D92" s="104"/>
      <c r="E92" s="140"/>
      <c r="F92" s="141"/>
      <c r="G92" s="142"/>
      <c r="H92" s="106"/>
      <c r="I92" s="106"/>
      <c r="J92" s="106"/>
      <c r="K92" s="143"/>
      <c r="L92" s="107"/>
      <c r="M92" s="107"/>
      <c r="N92" s="143"/>
      <c r="O92" s="107"/>
      <c r="P92" s="107"/>
      <c r="Q92" s="144"/>
      <c r="R92" s="107"/>
      <c r="S92" s="145"/>
    </row>
    <row r="93" customFormat="false" ht="77.25" hidden="false" customHeight="true" outlineLevel="0" collapsed="false">
      <c r="A93" s="86" t="s">
        <v>343</v>
      </c>
      <c r="B93" s="86"/>
      <c r="C93" s="86"/>
      <c r="D93" s="86"/>
      <c r="E93" s="86"/>
      <c r="F93" s="86"/>
      <c r="G93" s="86"/>
      <c r="H93" s="86"/>
      <c r="I93" s="86"/>
      <c r="J93" s="86"/>
      <c r="K93" s="86"/>
      <c r="L93" s="86"/>
      <c r="M93" s="86"/>
      <c r="N93" s="86"/>
      <c r="O93" s="86"/>
      <c r="P93" s="86"/>
      <c r="Q93" s="86"/>
      <c r="R93" s="86"/>
      <c r="S93" s="86"/>
    </row>
    <row r="94" customFormat="false" ht="48.75" hidden="false" customHeight="true" outlineLevel="0" collapsed="false">
      <c r="A94" s="40" t="s">
        <v>12</v>
      </c>
      <c r="B94" s="58" t="s">
        <v>13</v>
      </c>
      <c r="C94" s="40" t="s">
        <v>14</v>
      </c>
      <c r="D94" s="40" t="s">
        <v>15</v>
      </c>
      <c r="E94" s="40" t="s">
        <v>16</v>
      </c>
      <c r="F94" s="40"/>
      <c r="G94" s="89" t="s">
        <v>141</v>
      </c>
      <c r="H94" s="89"/>
      <c r="I94" s="89"/>
      <c r="J94" s="89"/>
      <c r="K94" s="40" t="s">
        <v>18</v>
      </c>
      <c r="L94" s="40" t="s">
        <v>19</v>
      </c>
      <c r="M94" s="40"/>
      <c r="N94" s="40"/>
      <c r="O94" s="40"/>
      <c r="P94" s="40"/>
      <c r="Q94" s="40"/>
      <c r="R94" s="40" t="s">
        <v>20</v>
      </c>
      <c r="S94" s="40" t="s">
        <v>21</v>
      </c>
    </row>
    <row r="95" customFormat="false" ht="32.25" hidden="false" customHeight="true" outlineLevel="0" collapsed="false">
      <c r="A95" s="40"/>
      <c r="B95" s="58"/>
      <c r="C95" s="40"/>
      <c r="D95" s="40"/>
      <c r="E95" s="40"/>
      <c r="F95" s="40"/>
      <c r="G95" s="90" t="n">
        <v>2025</v>
      </c>
      <c r="H95" s="90"/>
      <c r="I95" s="90"/>
      <c r="J95" s="90"/>
      <c r="K95" s="40"/>
      <c r="L95" s="40"/>
      <c r="M95" s="40"/>
      <c r="N95" s="40"/>
      <c r="O95" s="40"/>
      <c r="P95" s="40"/>
      <c r="Q95" s="40"/>
      <c r="R95" s="40"/>
      <c r="S95" s="40"/>
    </row>
    <row r="96" customFormat="false" ht="93.75" hidden="false" customHeight="true" outlineLevel="0" collapsed="false">
      <c r="A96" s="40"/>
      <c r="B96" s="58"/>
      <c r="C96" s="40"/>
      <c r="D96" s="40"/>
      <c r="E96" s="40"/>
      <c r="F96" s="40"/>
      <c r="G96" s="40" t="s">
        <v>22</v>
      </c>
      <c r="H96" s="40"/>
      <c r="I96" s="40"/>
      <c r="J96" s="40"/>
      <c r="K96" s="40"/>
      <c r="L96" s="40"/>
      <c r="M96" s="40"/>
      <c r="N96" s="40"/>
      <c r="O96" s="40"/>
      <c r="P96" s="40"/>
      <c r="Q96" s="40"/>
      <c r="R96" s="40"/>
      <c r="S96" s="40"/>
    </row>
    <row r="97" customFormat="false" ht="57.75" hidden="false" customHeight="true" outlineLevel="0" collapsed="false">
      <c r="A97" s="40"/>
      <c r="B97" s="58"/>
      <c r="C97" s="40"/>
      <c r="D97" s="40"/>
      <c r="E97" s="40"/>
      <c r="F97" s="40"/>
      <c r="G97" s="109" t="n">
        <v>1</v>
      </c>
      <c r="H97" s="109" t="n">
        <v>2</v>
      </c>
      <c r="I97" s="109" t="n">
        <v>3</v>
      </c>
      <c r="J97" s="109" t="n">
        <v>4</v>
      </c>
      <c r="K97" s="40"/>
      <c r="L97" s="40" t="s">
        <v>23</v>
      </c>
      <c r="M97" s="40"/>
      <c r="N97" s="109" t="s">
        <v>24</v>
      </c>
      <c r="O97" s="40" t="s">
        <v>25</v>
      </c>
      <c r="P97" s="40"/>
      <c r="Q97" s="109" t="s">
        <v>26</v>
      </c>
      <c r="R97" s="40"/>
      <c r="S97" s="40"/>
    </row>
    <row r="98" customFormat="false" ht="99" hidden="false" customHeight="true" outlineLevel="0" collapsed="false">
      <c r="A98" s="40" t="s">
        <v>142</v>
      </c>
      <c r="B98" s="41" t="s">
        <v>344</v>
      </c>
      <c r="C98" s="41" t="s">
        <v>175</v>
      </c>
      <c r="D98" s="41" t="s">
        <v>345</v>
      </c>
      <c r="E98" s="15" t="s">
        <v>346</v>
      </c>
      <c r="F98" s="15"/>
      <c r="G98" s="36" t="s">
        <v>65</v>
      </c>
      <c r="H98" s="59"/>
      <c r="I98" s="59"/>
      <c r="J98" s="59"/>
      <c r="K98" s="78" t="s">
        <v>347</v>
      </c>
      <c r="L98" s="78" t="s">
        <v>348</v>
      </c>
      <c r="M98" s="78"/>
      <c r="N98" s="78"/>
      <c r="O98" s="78"/>
      <c r="P98" s="78"/>
      <c r="Q98" s="78" t="s">
        <v>349</v>
      </c>
      <c r="R98" s="78" t="s">
        <v>350</v>
      </c>
      <c r="S98" s="78" t="s">
        <v>186</v>
      </c>
    </row>
    <row r="99" customFormat="false" ht="67.5" hidden="false" customHeight="true" outlineLevel="0" collapsed="false">
      <c r="A99" s="40"/>
      <c r="B99" s="41"/>
      <c r="C99" s="41"/>
      <c r="D99" s="41"/>
      <c r="E99" s="15"/>
      <c r="F99" s="15"/>
      <c r="G99" s="36"/>
      <c r="H99" s="59"/>
      <c r="I99" s="59"/>
      <c r="J99" s="59"/>
      <c r="K99" s="78"/>
      <c r="L99" s="78"/>
      <c r="M99" s="78"/>
      <c r="N99" s="78"/>
      <c r="O99" s="78"/>
      <c r="P99" s="78"/>
      <c r="Q99" s="78"/>
      <c r="R99" s="78"/>
      <c r="S99" s="78"/>
    </row>
    <row r="100" customFormat="false" ht="67.5" hidden="false" customHeight="true" outlineLevel="0" collapsed="false">
      <c r="A100" s="40"/>
      <c r="B100" s="41"/>
      <c r="C100" s="41"/>
      <c r="D100" s="41"/>
      <c r="E100" s="14" t="s">
        <v>351</v>
      </c>
      <c r="F100" s="14"/>
      <c r="G100" s="14" t="s">
        <v>65</v>
      </c>
      <c r="H100" s="14" t="s">
        <v>80</v>
      </c>
      <c r="I100" s="14" t="s">
        <v>81</v>
      </c>
      <c r="J100" s="14" t="s">
        <v>82</v>
      </c>
      <c r="K100" s="78"/>
      <c r="L100" s="78"/>
      <c r="M100" s="78"/>
      <c r="N100" s="78" t="s">
        <v>352</v>
      </c>
      <c r="O100" s="101" t="n">
        <v>0.4</v>
      </c>
      <c r="P100" s="101"/>
      <c r="Q100" s="101" t="n">
        <v>0.8</v>
      </c>
      <c r="R100" s="78"/>
      <c r="S100" s="78"/>
    </row>
    <row r="101" customFormat="false" ht="123.75" hidden="false" customHeight="true" outlineLevel="0" collapsed="false">
      <c r="A101" s="40"/>
      <c r="B101" s="41"/>
      <c r="C101" s="41"/>
      <c r="D101" s="41"/>
      <c r="E101" s="14"/>
      <c r="F101" s="14"/>
      <c r="G101" s="14"/>
      <c r="H101" s="14"/>
      <c r="I101" s="14"/>
      <c r="J101" s="14"/>
      <c r="K101" s="78"/>
      <c r="L101" s="78"/>
      <c r="M101" s="78"/>
      <c r="N101" s="78"/>
      <c r="O101" s="101"/>
      <c r="P101" s="101"/>
      <c r="Q101" s="101"/>
      <c r="R101" s="78"/>
      <c r="S101" s="78"/>
    </row>
    <row r="102" customFormat="false" ht="15" hidden="false" customHeight="true" outlineLevel="0" collapsed="false">
      <c r="A102" s="40"/>
      <c r="B102" s="41"/>
      <c r="C102" s="41"/>
      <c r="D102" s="41"/>
      <c r="E102" s="14"/>
      <c r="F102" s="14"/>
      <c r="G102" s="14"/>
      <c r="H102" s="14"/>
      <c r="I102" s="14"/>
      <c r="J102" s="14"/>
      <c r="K102" s="78"/>
      <c r="L102" s="78"/>
      <c r="M102" s="78"/>
      <c r="N102" s="78"/>
      <c r="O102" s="101"/>
      <c r="P102" s="101"/>
      <c r="Q102" s="101"/>
      <c r="R102" s="78"/>
      <c r="S102" s="78"/>
    </row>
    <row r="103" customFormat="false" ht="71.25" hidden="false" customHeight="true" outlineLevel="0" collapsed="false">
      <c r="A103" s="40"/>
      <c r="B103" s="41"/>
      <c r="C103" s="41"/>
      <c r="D103" s="41"/>
      <c r="E103" s="14" t="s">
        <v>353</v>
      </c>
      <c r="F103" s="14"/>
      <c r="G103" s="162"/>
      <c r="H103" s="14" t="s">
        <v>80</v>
      </c>
      <c r="I103" s="59"/>
      <c r="J103" s="14" t="s">
        <v>82</v>
      </c>
      <c r="K103" s="78"/>
      <c r="L103" s="78"/>
      <c r="M103" s="78"/>
      <c r="N103" s="78" t="s">
        <v>354</v>
      </c>
      <c r="O103" s="78" t="s">
        <v>355</v>
      </c>
      <c r="P103" s="78"/>
      <c r="Q103" s="101" t="s">
        <v>356</v>
      </c>
      <c r="R103" s="78"/>
      <c r="S103" s="78"/>
    </row>
    <row r="104" customFormat="false" ht="106.5" hidden="false" customHeight="true" outlineLevel="0" collapsed="false">
      <c r="A104" s="40"/>
      <c r="B104" s="41"/>
      <c r="C104" s="41"/>
      <c r="D104" s="41"/>
      <c r="E104" s="14"/>
      <c r="F104" s="14"/>
      <c r="G104" s="162"/>
      <c r="H104" s="14"/>
      <c r="I104" s="59"/>
      <c r="J104" s="14"/>
      <c r="K104" s="78"/>
      <c r="L104" s="78"/>
      <c r="M104" s="78"/>
      <c r="N104" s="78"/>
      <c r="O104" s="78"/>
      <c r="P104" s="78"/>
      <c r="Q104" s="101"/>
      <c r="R104" s="78"/>
      <c r="S104" s="78"/>
    </row>
    <row r="105" customFormat="false" ht="106.5" hidden="false" customHeight="true" outlineLevel="0" collapsed="false">
      <c r="A105" s="40"/>
      <c r="B105" s="41"/>
      <c r="C105" s="41"/>
      <c r="D105" s="41"/>
      <c r="E105" s="14"/>
      <c r="F105" s="14"/>
      <c r="G105" s="162"/>
      <c r="H105" s="14"/>
      <c r="I105" s="59"/>
      <c r="J105" s="14"/>
      <c r="K105" s="78"/>
      <c r="L105" s="78"/>
      <c r="M105" s="78"/>
      <c r="N105" s="78"/>
      <c r="O105" s="78"/>
      <c r="P105" s="78"/>
      <c r="Q105" s="101"/>
      <c r="R105" s="78"/>
      <c r="S105" s="78"/>
    </row>
    <row r="106" customFormat="false" ht="106.5" hidden="false" customHeight="true" outlineLevel="0" collapsed="false">
      <c r="A106" s="115"/>
      <c r="B106" s="104"/>
      <c r="C106" s="104"/>
      <c r="D106" s="104"/>
      <c r="E106" s="106"/>
      <c r="F106" s="106"/>
      <c r="G106" s="142"/>
      <c r="H106" s="106"/>
      <c r="I106" s="163"/>
      <c r="J106" s="106"/>
      <c r="K106" s="107"/>
      <c r="L106" s="107"/>
      <c r="M106" s="107"/>
      <c r="N106" s="107"/>
      <c r="O106" s="107"/>
      <c r="P106" s="107"/>
      <c r="Q106" s="108"/>
      <c r="R106" s="107"/>
      <c r="S106" s="164"/>
    </row>
    <row r="107" customFormat="false" ht="63" hidden="false" customHeight="true" outlineLevel="0" collapsed="false">
      <c r="A107" s="86" t="s">
        <v>357</v>
      </c>
      <c r="B107" s="86"/>
      <c r="C107" s="86"/>
      <c r="D107" s="86"/>
      <c r="E107" s="86"/>
      <c r="F107" s="86"/>
      <c r="G107" s="86"/>
      <c r="H107" s="86"/>
      <c r="I107" s="86"/>
      <c r="J107" s="86"/>
      <c r="K107" s="86"/>
      <c r="L107" s="86"/>
      <c r="M107" s="86"/>
      <c r="N107" s="86"/>
      <c r="O107" s="86"/>
      <c r="P107" s="86"/>
      <c r="Q107" s="86"/>
      <c r="R107" s="86"/>
      <c r="S107" s="86"/>
    </row>
    <row r="108" customFormat="false" ht="16.5" hidden="false" customHeight="true" outlineLevel="0" collapsed="false">
      <c r="A108" s="40" t="s">
        <v>12</v>
      </c>
      <c r="B108" s="58" t="s">
        <v>13</v>
      </c>
      <c r="C108" s="40" t="s">
        <v>14</v>
      </c>
      <c r="D108" s="40" t="s">
        <v>15</v>
      </c>
      <c r="E108" s="40" t="s">
        <v>16</v>
      </c>
      <c r="F108" s="40"/>
      <c r="G108" s="89" t="s">
        <v>141</v>
      </c>
      <c r="H108" s="89"/>
      <c r="I108" s="89"/>
      <c r="J108" s="89"/>
      <c r="K108" s="40" t="s">
        <v>18</v>
      </c>
      <c r="L108" s="40" t="s">
        <v>19</v>
      </c>
      <c r="M108" s="40"/>
      <c r="N108" s="40"/>
      <c r="O108" s="40"/>
      <c r="P108" s="40"/>
      <c r="Q108" s="40"/>
      <c r="R108" s="40" t="s">
        <v>20</v>
      </c>
      <c r="S108" s="40" t="s">
        <v>21</v>
      </c>
    </row>
    <row r="109" customFormat="false" ht="78" hidden="false" customHeight="true" outlineLevel="0" collapsed="false">
      <c r="A109" s="40"/>
      <c r="B109" s="58"/>
      <c r="C109" s="40"/>
      <c r="D109" s="40"/>
      <c r="E109" s="40"/>
      <c r="F109" s="40"/>
      <c r="G109" s="90" t="n">
        <v>2025</v>
      </c>
      <c r="H109" s="90"/>
      <c r="I109" s="90"/>
      <c r="J109" s="90"/>
      <c r="K109" s="40"/>
      <c r="L109" s="40"/>
      <c r="M109" s="40"/>
      <c r="N109" s="40"/>
      <c r="O109" s="40"/>
      <c r="P109" s="40"/>
      <c r="Q109" s="40"/>
      <c r="R109" s="40"/>
      <c r="S109" s="40"/>
    </row>
    <row r="110" customFormat="false" ht="23.25" hidden="false" customHeight="true" outlineLevel="0" collapsed="false">
      <c r="A110" s="40"/>
      <c r="B110" s="58"/>
      <c r="C110" s="40"/>
      <c r="D110" s="40"/>
      <c r="E110" s="40"/>
      <c r="F110" s="40"/>
      <c r="G110" s="40" t="s">
        <v>22</v>
      </c>
      <c r="H110" s="40"/>
      <c r="I110" s="40"/>
      <c r="J110" s="40"/>
      <c r="K110" s="40"/>
      <c r="L110" s="40"/>
      <c r="M110" s="40"/>
      <c r="N110" s="40"/>
      <c r="O110" s="40"/>
      <c r="P110" s="40"/>
      <c r="Q110" s="40"/>
      <c r="R110" s="40"/>
      <c r="S110" s="40"/>
    </row>
    <row r="111" customFormat="false" ht="60.75" hidden="false" customHeight="true" outlineLevel="0" collapsed="false">
      <c r="A111" s="40"/>
      <c r="B111" s="58"/>
      <c r="C111" s="40"/>
      <c r="D111" s="40"/>
      <c r="E111" s="40"/>
      <c r="F111" s="40"/>
      <c r="G111" s="109" t="n">
        <v>1</v>
      </c>
      <c r="H111" s="109" t="n">
        <v>2</v>
      </c>
      <c r="I111" s="109" t="n">
        <v>3</v>
      </c>
      <c r="J111" s="109" t="n">
        <v>4</v>
      </c>
      <c r="K111" s="40"/>
      <c r="L111" s="40" t="s">
        <v>23</v>
      </c>
      <c r="M111" s="40"/>
      <c r="N111" s="109" t="s">
        <v>24</v>
      </c>
      <c r="O111" s="40" t="s">
        <v>25</v>
      </c>
      <c r="P111" s="40"/>
      <c r="Q111" s="109" t="s">
        <v>26</v>
      </c>
      <c r="R111" s="40"/>
      <c r="S111" s="40"/>
    </row>
    <row r="112" customFormat="false" ht="86.25" hidden="false" customHeight="true" outlineLevel="0" collapsed="false">
      <c r="A112" s="165" t="s">
        <v>142</v>
      </c>
      <c r="B112" s="165" t="s">
        <v>358</v>
      </c>
      <c r="C112" s="165" t="s">
        <v>175</v>
      </c>
      <c r="D112" s="165" t="s">
        <v>359</v>
      </c>
      <c r="E112" s="14" t="s">
        <v>360</v>
      </c>
      <c r="F112" s="14"/>
      <c r="G112" s="95" t="s">
        <v>65</v>
      </c>
      <c r="H112" s="166"/>
      <c r="I112" s="166"/>
      <c r="J112" s="166"/>
      <c r="K112" s="21" t="s">
        <v>147</v>
      </c>
      <c r="L112" s="78" t="s">
        <v>361</v>
      </c>
      <c r="M112" s="78"/>
      <c r="N112" s="21" t="s">
        <v>149</v>
      </c>
      <c r="O112" s="21" t="s">
        <v>362</v>
      </c>
      <c r="P112" s="21"/>
      <c r="Q112" s="21" t="s">
        <v>151</v>
      </c>
      <c r="R112" s="43" t="s">
        <v>363</v>
      </c>
      <c r="S112" s="97" t="s">
        <v>86</v>
      </c>
    </row>
    <row r="113" customFormat="false" ht="86.25" hidden="false" customHeight="true" outlineLevel="0" collapsed="false">
      <c r="A113" s="165"/>
      <c r="B113" s="165"/>
      <c r="C113" s="165"/>
      <c r="D113" s="165"/>
      <c r="E113" s="14" t="s">
        <v>364</v>
      </c>
      <c r="F113" s="14"/>
      <c r="G113" s="95" t="s">
        <v>65</v>
      </c>
      <c r="H113" s="62" t="s">
        <v>80</v>
      </c>
      <c r="I113" s="62" t="s">
        <v>81</v>
      </c>
      <c r="J113" s="62" t="s">
        <v>82</v>
      </c>
      <c r="K113" s="33" t="s">
        <v>365</v>
      </c>
      <c r="L113" s="78" t="s">
        <v>366</v>
      </c>
      <c r="M113" s="78"/>
      <c r="N113" s="167" t="s">
        <v>367</v>
      </c>
      <c r="O113" s="167"/>
      <c r="P113" s="167"/>
      <c r="Q113" s="167"/>
      <c r="R113" s="21" t="s">
        <v>363</v>
      </c>
      <c r="S113" s="97" t="s">
        <v>86</v>
      </c>
    </row>
    <row r="114" customFormat="false" ht="86.25" hidden="false" customHeight="true" outlineLevel="0" collapsed="false">
      <c r="A114" s="165"/>
      <c r="B114" s="165"/>
      <c r="C114" s="165"/>
      <c r="D114" s="165"/>
      <c r="E114" s="14" t="s">
        <v>368</v>
      </c>
      <c r="F114" s="14"/>
      <c r="G114" s="95" t="s">
        <v>65</v>
      </c>
      <c r="H114" s="166"/>
      <c r="I114" s="166"/>
      <c r="J114" s="166"/>
      <c r="K114" s="33" t="s">
        <v>369</v>
      </c>
      <c r="L114" s="78" t="s">
        <v>370</v>
      </c>
      <c r="M114" s="78"/>
      <c r="N114" s="167" t="s">
        <v>371</v>
      </c>
      <c r="O114" s="21" t="s">
        <v>372</v>
      </c>
      <c r="P114" s="21"/>
      <c r="Q114" s="167" t="s">
        <v>373</v>
      </c>
      <c r="R114" s="21" t="s">
        <v>363</v>
      </c>
      <c r="S114" s="78" t="s">
        <v>86</v>
      </c>
    </row>
    <row r="115" customFormat="false" ht="46.5" hidden="false" customHeight="true" outlineLevel="0" collapsed="false">
      <c r="A115" s="168"/>
      <c r="B115" s="169"/>
      <c r="C115" s="169"/>
      <c r="D115" s="169"/>
      <c r="E115" s="106"/>
      <c r="F115" s="106"/>
      <c r="G115" s="116"/>
      <c r="H115" s="170"/>
      <c r="I115" s="170"/>
      <c r="J115" s="170"/>
      <c r="K115" s="107"/>
      <c r="L115" s="107"/>
      <c r="M115" s="107"/>
      <c r="N115" s="171"/>
      <c r="O115" s="172"/>
      <c r="P115" s="172"/>
      <c r="Q115" s="171"/>
      <c r="R115" s="172"/>
      <c r="S115" s="164"/>
    </row>
    <row r="116" customFormat="false" ht="24" hidden="false" customHeight="true" outlineLevel="0" collapsed="false">
      <c r="A116" s="173" t="s">
        <v>374</v>
      </c>
      <c r="B116" s="173"/>
      <c r="C116" s="173"/>
      <c r="D116" s="173"/>
      <c r="E116" s="173"/>
      <c r="F116" s="173"/>
      <c r="G116" s="173"/>
      <c r="H116" s="173"/>
      <c r="I116" s="173"/>
      <c r="J116" s="173"/>
      <c r="K116" s="173"/>
      <c r="L116" s="173"/>
      <c r="M116" s="173"/>
      <c r="N116" s="173"/>
      <c r="O116" s="173"/>
      <c r="P116" s="173"/>
      <c r="Q116" s="173"/>
      <c r="R116" s="173"/>
      <c r="S116" s="173"/>
    </row>
    <row r="117" customFormat="false" ht="20.25" hidden="false" customHeight="true" outlineLevel="0" collapsed="false">
      <c r="A117" s="40" t="s">
        <v>12</v>
      </c>
      <c r="B117" s="58" t="s">
        <v>13</v>
      </c>
      <c r="C117" s="40" t="s">
        <v>14</v>
      </c>
      <c r="D117" s="40" t="s">
        <v>15</v>
      </c>
      <c r="E117" s="40" t="s">
        <v>16</v>
      </c>
      <c r="F117" s="40"/>
      <c r="G117" s="89" t="s">
        <v>141</v>
      </c>
      <c r="H117" s="89"/>
      <c r="I117" s="89"/>
      <c r="J117" s="89"/>
      <c r="K117" s="40" t="s">
        <v>18</v>
      </c>
      <c r="L117" s="40" t="s">
        <v>19</v>
      </c>
      <c r="M117" s="40"/>
      <c r="N117" s="40"/>
      <c r="O117" s="40"/>
      <c r="P117" s="40"/>
      <c r="Q117" s="40"/>
      <c r="R117" s="40" t="s">
        <v>20</v>
      </c>
      <c r="S117" s="40" t="s">
        <v>21</v>
      </c>
    </row>
    <row r="118" customFormat="false" ht="66.75" hidden="false" customHeight="true" outlineLevel="0" collapsed="false">
      <c r="A118" s="40"/>
      <c r="B118" s="58"/>
      <c r="C118" s="40"/>
      <c r="D118" s="40"/>
      <c r="E118" s="40"/>
      <c r="F118" s="40"/>
      <c r="G118" s="90" t="n">
        <v>2025</v>
      </c>
      <c r="H118" s="90"/>
      <c r="I118" s="90"/>
      <c r="J118" s="90"/>
      <c r="K118" s="40"/>
      <c r="L118" s="40"/>
      <c r="M118" s="40"/>
      <c r="N118" s="40"/>
      <c r="O118" s="40"/>
      <c r="P118" s="40"/>
      <c r="Q118" s="40"/>
      <c r="R118" s="40"/>
      <c r="S118" s="40"/>
    </row>
    <row r="119" customFormat="false" ht="77.25" hidden="false" customHeight="true" outlineLevel="0" collapsed="false">
      <c r="A119" s="40"/>
      <c r="B119" s="58"/>
      <c r="C119" s="40"/>
      <c r="D119" s="40"/>
      <c r="E119" s="40"/>
      <c r="F119" s="40"/>
      <c r="G119" s="40" t="s">
        <v>22</v>
      </c>
      <c r="H119" s="40"/>
      <c r="I119" s="40"/>
      <c r="J119" s="40"/>
      <c r="K119" s="40"/>
      <c r="L119" s="40"/>
      <c r="M119" s="40"/>
      <c r="N119" s="40"/>
      <c r="O119" s="40"/>
      <c r="P119" s="40"/>
      <c r="Q119" s="40"/>
      <c r="R119" s="40"/>
      <c r="S119" s="40"/>
    </row>
    <row r="120" customFormat="false" ht="63.75" hidden="false" customHeight="true" outlineLevel="0" collapsed="false">
      <c r="A120" s="40"/>
      <c r="B120" s="58"/>
      <c r="C120" s="40"/>
      <c r="D120" s="40"/>
      <c r="E120" s="40"/>
      <c r="F120" s="40"/>
      <c r="G120" s="109" t="n">
        <v>1</v>
      </c>
      <c r="H120" s="109" t="n">
        <v>2</v>
      </c>
      <c r="I120" s="109" t="n">
        <v>3</v>
      </c>
      <c r="J120" s="109" t="n">
        <v>4</v>
      </c>
      <c r="K120" s="40"/>
      <c r="L120" s="40" t="s">
        <v>23</v>
      </c>
      <c r="M120" s="40"/>
      <c r="N120" s="109" t="s">
        <v>24</v>
      </c>
      <c r="O120" s="40" t="s">
        <v>25</v>
      </c>
      <c r="P120" s="40"/>
      <c r="Q120" s="109" t="s">
        <v>26</v>
      </c>
      <c r="R120" s="40"/>
      <c r="S120" s="40"/>
    </row>
    <row r="121" customFormat="false" ht="81.75" hidden="false" customHeight="true" outlineLevel="0" collapsed="false">
      <c r="A121" s="174" t="s">
        <v>142</v>
      </c>
      <c r="B121" s="175" t="s">
        <v>375</v>
      </c>
      <c r="C121" s="176" t="s">
        <v>175</v>
      </c>
      <c r="D121" s="176" t="s">
        <v>376</v>
      </c>
      <c r="E121" s="177" t="s">
        <v>377</v>
      </c>
      <c r="F121" s="177"/>
      <c r="G121" s="34" t="s">
        <v>65</v>
      </c>
      <c r="H121" s="178"/>
      <c r="I121" s="179"/>
      <c r="J121" s="180"/>
      <c r="K121" s="181" t="s">
        <v>378</v>
      </c>
      <c r="L121" s="97" t="s">
        <v>379</v>
      </c>
      <c r="M121" s="97"/>
      <c r="N121" s="182" t="s">
        <v>380</v>
      </c>
      <c r="O121" s="183" t="s">
        <v>381</v>
      </c>
      <c r="P121" s="183"/>
      <c r="Q121" s="183" t="s">
        <v>382</v>
      </c>
      <c r="R121" s="183" t="s">
        <v>383</v>
      </c>
      <c r="S121" s="97" t="s">
        <v>86</v>
      </c>
    </row>
    <row r="122" customFormat="false" ht="81.75" hidden="false" customHeight="true" outlineLevel="0" collapsed="false">
      <c r="A122" s="174"/>
      <c r="B122" s="175"/>
      <c r="C122" s="176"/>
      <c r="D122" s="176"/>
      <c r="E122" s="184" t="s">
        <v>384</v>
      </c>
      <c r="F122" s="184"/>
      <c r="G122" s="166"/>
      <c r="H122" s="185" t="s">
        <v>80</v>
      </c>
      <c r="I122" s="166"/>
      <c r="J122" s="166"/>
      <c r="K122" s="186" t="s">
        <v>385</v>
      </c>
      <c r="L122" s="97" t="s">
        <v>386</v>
      </c>
      <c r="M122" s="97"/>
      <c r="N122" s="182" t="s">
        <v>387</v>
      </c>
      <c r="O122" s="187" t="s">
        <v>388</v>
      </c>
      <c r="P122" s="187"/>
      <c r="Q122" s="188" t="s">
        <v>389</v>
      </c>
      <c r="R122" s="187" t="s">
        <v>383</v>
      </c>
      <c r="S122" s="97" t="s">
        <v>86</v>
      </c>
    </row>
    <row r="123" customFormat="false" ht="58.5" hidden="false" customHeight="true" outlineLevel="0" collapsed="false">
      <c r="A123" s="174"/>
      <c r="B123" s="175"/>
      <c r="C123" s="176"/>
      <c r="D123" s="176"/>
      <c r="E123" s="40" t="s">
        <v>390</v>
      </c>
      <c r="F123" s="40"/>
      <c r="G123" s="95" t="s">
        <v>65</v>
      </c>
      <c r="H123" s="62" t="s">
        <v>80</v>
      </c>
      <c r="I123" s="62" t="s">
        <v>81</v>
      </c>
      <c r="J123" s="62" t="s">
        <v>82</v>
      </c>
      <c r="K123" s="189" t="s">
        <v>391</v>
      </c>
      <c r="L123" s="97" t="s">
        <v>392</v>
      </c>
      <c r="M123" s="97"/>
      <c r="N123" s="182" t="s">
        <v>393</v>
      </c>
      <c r="O123" s="187" t="s">
        <v>388</v>
      </c>
      <c r="P123" s="187"/>
      <c r="Q123" s="188" t="s">
        <v>394</v>
      </c>
      <c r="R123" s="187" t="s">
        <v>383</v>
      </c>
      <c r="S123" s="43" t="s">
        <v>86</v>
      </c>
    </row>
    <row r="124" customFormat="false" ht="54.75" hidden="false" customHeight="true" outlineLevel="0" collapsed="false">
      <c r="A124" s="174"/>
      <c r="B124" s="175"/>
      <c r="C124" s="176"/>
      <c r="D124" s="176"/>
      <c r="E124" s="190" t="s">
        <v>395</v>
      </c>
      <c r="F124" s="190"/>
      <c r="G124" s="95" t="s">
        <v>65</v>
      </c>
      <c r="H124" s="62" t="s">
        <v>80</v>
      </c>
      <c r="I124" s="62" t="s">
        <v>81</v>
      </c>
      <c r="J124" s="62" t="s">
        <v>82</v>
      </c>
      <c r="K124" s="191" t="s">
        <v>396</v>
      </c>
      <c r="L124" s="78" t="s">
        <v>397</v>
      </c>
      <c r="M124" s="78"/>
      <c r="N124" s="192" t="s">
        <v>398</v>
      </c>
      <c r="O124" s="193" t="s">
        <v>399</v>
      </c>
      <c r="P124" s="193"/>
      <c r="Q124" s="194" t="n">
        <v>0.9</v>
      </c>
      <c r="R124" s="195" t="s">
        <v>383</v>
      </c>
      <c r="S124" s="21" t="s">
        <v>86</v>
      </c>
    </row>
    <row r="125" customFormat="false" ht="54" hidden="false" customHeight="true" outlineLevel="0" collapsed="false">
      <c r="A125" s="196" t="s">
        <v>142</v>
      </c>
      <c r="B125" s="93" t="s">
        <v>400</v>
      </c>
      <c r="C125" s="41" t="s">
        <v>175</v>
      </c>
      <c r="D125" s="197" t="s">
        <v>376</v>
      </c>
      <c r="E125" s="14" t="s">
        <v>401</v>
      </c>
      <c r="F125" s="14"/>
      <c r="G125" s="14" t="s">
        <v>65</v>
      </c>
      <c r="H125" s="14" t="s">
        <v>80</v>
      </c>
      <c r="I125" s="14" t="s">
        <v>81</v>
      </c>
      <c r="J125" s="14" t="s">
        <v>82</v>
      </c>
      <c r="K125" s="78" t="s">
        <v>402</v>
      </c>
      <c r="L125" s="78" t="s">
        <v>403</v>
      </c>
      <c r="M125" s="78"/>
      <c r="N125" s="78" t="s">
        <v>404</v>
      </c>
      <c r="O125" s="78" t="n">
        <v>90</v>
      </c>
      <c r="P125" s="78"/>
      <c r="Q125" s="101" t="n">
        <v>0.9</v>
      </c>
      <c r="R125" s="113"/>
      <c r="S125" s="78" t="s">
        <v>86</v>
      </c>
    </row>
    <row r="126" customFormat="false" ht="36.75" hidden="false" customHeight="false" outlineLevel="0" collapsed="false">
      <c r="A126" s="196"/>
      <c r="B126" s="93"/>
      <c r="C126" s="41"/>
      <c r="D126" s="197"/>
      <c r="E126" s="14"/>
      <c r="F126" s="14"/>
      <c r="G126" s="14"/>
      <c r="H126" s="14"/>
      <c r="I126" s="14"/>
      <c r="J126" s="14"/>
      <c r="K126" s="78"/>
      <c r="L126" s="78"/>
      <c r="M126" s="78"/>
      <c r="N126" s="78"/>
      <c r="O126" s="78"/>
      <c r="P126" s="78"/>
      <c r="Q126" s="101"/>
      <c r="R126" s="114" t="s">
        <v>405</v>
      </c>
      <c r="S126" s="78"/>
    </row>
    <row r="127" customFormat="false" ht="18" hidden="false" customHeight="true" outlineLevel="0" collapsed="false">
      <c r="A127" s="196"/>
      <c r="B127" s="93"/>
      <c r="C127" s="41"/>
      <c r="D127" s="197"/>
      <c r="E127" s="14"/>
      <c r="F127" s="14"/>
      <c r="G127" s="14"/>
      <c r="H127" s="14"/>
      <c r="I127" s="14"/>
      <c r="J127" s="14"/>
      <c r="K127" s="78"/>
      <c r="L127" s="78"/>
      <c r="M127" s="78"/>
      <c r="N127" s="78"/>
      <c r="O127" s="78" t="s">
        <v>406</v>
      </c>
      <c r="P127" s="78"/>
      <c r="Q127" s="78" t="s">
        <v>407</v>
      </c>
      <c r="R127" s="113"/>
      <c r="S127" s="78" t="s">
        <v>86</v>
      </c>
    </row>
    <row r="128" customFormat="false" ht="18.75" hidden="false" customHeight="false" outlineLevel="0" collapsed="false">
      <c r="A128" s="196"/>
      <c r="B128" s="93"/>
      <c r="C128" s="41"/>
      <c r="D128" s="197"/>
      <c r="E128" s="14"/>
      <c r="F128" s="14"/>
      <c r="G128" s="14"/>
      <c r="H128" s="14"/>
      <c r="I128" s="14"/>
      <c r="J128" s="14"/>
      <c r="K128" s="78"/>
      <c r="L128" s="78"/>
      <c r="M128" s="78"/>
      <c r="N128" s="78"/>
      <c r="O128" s="78"/>
      <c r="P128" s="78"/>
      <c r="Q128" s="78"/>
      <c r="R128" s="114"/>
      <c r="S128" s="78"/>
    </row>
    <row r="129" customFormat="false" ht="71.25" hidden="false" customHeight="true" outlineLevel="0" collapsed="false">
      <c r="A129" s="196"/>
      <c r="B129" s="93"/>
      <c r="C129" s="41"/>
      <c r="D129" s="197"/>
      <c r="E129" s="14" t="s">
        <v>408</v>
      </c>
      <c r="F129" s="14"/>
      <c r="G129" s="95" t="s">
        <v>65</v>
      </c>
      <c r="H129" s="62" t="s">
        <v>80</v>
      </c>
      <c r="I129" s="62" t="s">
        <v>81</v>
      </c>
      <c r="J129" s="62" t="s">
        <v>82</v>
      </c>
      <c r="K129" s="78"/>
      <c r="L129" s="78"/>
      <c r="M129" s="78"/>
      <c r="N129" s="78"/>
      <c r="O129" s="78"/>
      <c r="P129" s="78"/>
      <c r="Q129" s="78"/>
      <c r="R129" s="159" t="s">
        <v>405</v>
      </c>
      <c r="S129" s="78"/>
    </row>
    <row r="130" customFormat="false" ht="63.75" hidden="false" customHeight="true" outlineLevel="0" collapsed="false">
      <c r="A130" s="168"/>
      <c r="B130" s="169"/>
      <c r="C130" s="198"/>
      <c r="D130" s="198"/>
      <c r="E130" s="199"/>
      <c r="F130" s="199"/>
      <c r="G130" s="116"/>
      <c r="H130" s="106"/>
      <c r="I130" s="116"/>
      <c r="J130" s="116"/>
      <c r="K130" s="200"/>
      <c r="L130" s="107"/>
      <c r="M130" s="107"/>
      <c r="N130" s="107"/>
      <c r="O130" s="107"/>
      <c r="P130" s="107"/>
      <c r="Q130" s="201"/>
      <c r="R130" s="202"/>
      <c r="S130" s="74"/>
    </row>
    <row r="131" customFormat="false" ht="24" hidden="false" customHeight="true" outlineLevel="0" collapsed="false">
      <c r="A131" s="203" t="s">
        <v>409</v>
      </c>
      <c r="B131" s="203"/>
      <c r="C131" s="203"/>
      <c r="D131" s="203"/>
      <c r="E131" s="203"/>
      <c r="F131" s="203"/>
      <c r="G131" s="203"/>
      <c r="H131" s="203"/>
      <c r="I131" s="203"/>
      <c r="J131" s="203"/>
      <c r="K131" s="203"/>
      <c r="L131" s="203"/>
      <c r="M131" s="203"/>
      <c r="N131" s="203"/>
      <c r="O131" s="203"/>
      <c r="P131" s="203"/>
      <c r="Q131" s="203"/>
      <c r="R131" s="203"/>
      <c r="S131" s="203"/>
    </row>
    <row r="132" customFormat="false" ht="20.25" hidden="false" customHeight="true" outlineLevel="0" collapsed="false">
      <c r="A132" s="40" t="s">
        <v>12</v>
      </c>
      <c r="B132" s="58" t="s">
        <v>13</v>
      </c>
      <c r="C132" s="40" t="s">
        <v>14</v>
      </c>
      <c r="D132" s="40" t="s">
        <v>15</v>
      </c>
      <c r="E132" s="40" t="s">
        <v>16</v>
      </c>
      <c r="F132" s="40"/>
      <c r="G132" s="89" t="s">
        <v>141</v>
      </c>
      <c r="H132" s="89"/>
      <c r="I132" s="89"/>
      <c r="J132" s="89"/>
      <c r="K132" s="40" t="s">
        <v>18</v>
      </c>
      <c r="L132" s="40" t="s">
        <v>19</v>
      </c>
      <c r="M132" s="40"/>
      <c r="N132" s="40"/>
      <c r="O132" s="40"/>
      <c r="P132" s="40"/>
      <c r="Q132" s="40"/>
      <c r="R132" s="40" t="s">
        <v>20</v>
      </c>
      <c r="S132" s="40" t="s">
        <v>21</v>
      </c>
    </row>
    <row r="133" customFormat="false" ht="21" hidden="false" customHeight="false" outlineLevel="0" collapsed="false">
      <c r="A133" s="40"/>
      <c r="B133" s="58"/>
      <c r="C133" s="40"/>
      <c r="D133" s="40"/>
      <c r="E133" s="40"/>
      <c r="F133" s="40"/>
      <c r="G133" s="90" t="n">
        <v>2025</v>
      </c>
      <c r="H133" s="90"/>
      <c r="I133" s="90"/>
      <c r="J133" s="90"/>
      <c r="K133" s="40"/>
      <c r="L133" s="40"/>
      <c r="M133" s="40"/>
      <c r="N133" s="40"/>
      <c r="O133" s="40"/>
      <c r="P133" s="40"/>
      <c r="Q133" s="40"/>
      <c r="R133" s="40"/>
      <c r="S133" s="40"/>
    </row>
    <row r="134" customFormat="false" ht="51" hidden="false" customHeight="true" outlineLevel="0" collapsed="false">
      <c r="A134" s="40"/>
      <c r="B134" s="58"/>
      <c r="C134" s="40"/>
      <c r="D134" s="40"/>
      <c r="E134" s="40"/>
      <c r="F134" s="40"/>
      <c r="G134" s="40" t="s">
        <v>22</v>
      </c>
      <c r="H134" s="40"/>
      <c r="I134" s="40"/>
      <c r="J134" s="40"/>
      <c r="K134" s="40"/>
      <c r="L134" s="40"/>
      <c r="M134" s="40"/>
      <c r="N134" s="40"/>
      <c r="O134" s="40"/>
      <c r="P134" s="40"/>
      <c r="Q134" s="40"/>
      <c r="R134" s="40"/>
      <c r="S134" s="40"/>
    </row>
    <row r="135" customFormat="false" ht="32.25" hidden="false" customHeight="true" outlineLevel="0" collapsed="false">
      <c r="A135" s="40"/>
      <c r="B135" s="58"/>
      <c r="C135" s="40"/>
      <c r="D135" s="40"/>
      <c r="E135" s="40"/>
      <c r="F135" s="40"/>
      <c r="G135" s="109" t="n">
        <v>1</v>
      </c>
      <c r="H135" s="109" t="n">
        <v>2</v>
      </c>
      <c r="I135" s="109" t="n">
        <v>3</v>
      </c>
      <c r="J135" s="109" t="n">
        <v>4</v>
      </c>
      <c r="K135" s="40"/>
      <c r="L135" s="40" t="s">
        <v>23</v>
      </c>
      <c r="M135" s="40"/>
      <c r="N135" s="109" t="s">
        <v>24</v>
      </c>
      <c r="O135" s="40" t="s">
        <v>25</v>
      </c>
      <c r="P135" s="40"/>
      <c r="Q135" s="109" t="s">
        <v>26</v>
      </c>
      <c r="R135" s="40"/>
      <c r="S135" s="40"/>
    </row>
    <row r="136" customFormat="false" ht="86.25" hidden="false" customHeight="true" outlineLevel="0" collapsed="false">
      <c r="A136" s="174" t="s">
        <v>142</v>
      </c>
      <c r="B136" s="175" t="s">
        <v>410</v>
      </c>
      <c r="C136" s="165" t="s">
        <v>175</v>
      </c>
      <c r="D136" s="165" t="s">
        <v>411</v>
      </c>
      <c r="E136" s="50" t="s">
        <v>412</v>
      </c>
      <c r="F136" s="50"/>
      <c r="G136" s="95" t="s">
        <v>65</v>
      </c>
      <c r="H136" s="62" t="s">
        <v>80</v>
      </c>
      <c r="I136" s="62" t="s">
        <v>81</v>
      </c>
      <c r="J136" s="62" t="s">
        <v>82</v>
      </c>
      <c r="K136" s="204" t="s">
        <v>413</v>
      </c>
      <c r="L136" s="43" t="s">
        <v>414</v>
      </c>
      <c r="M136" s="43"/>
      <c r="N136" s="205" t="s">
        <v>415</v>
      </c>
      <c r="O136" s="206" t="n">
        <v>0.9</v>
      </c>
      <c r="P136" s="206"/>
      <c r="Q136" s="206" t="n">
        <v>1</v>
      </c>
      <c r="R136" s="207" t="s">
        <v>416</v>
      </c>
      <c r="S136" s="43" t="s">
        <v>86</v>
      </c>
    </row>
    <row r="137" customFormat="false" ht="45.75" hidden="false" customHeight="true" outlineLevel="0" collapsed="false">
      <c r="A137" s="174"/>
      <c r="B137" s="175"/>
      <c r="C137" s="165"/>
      <c r="D137" s="165"/>
      <c r="E137" s="41" t="s">
        <v>417</v>
      </c>
      <c r="F137" s="41"/>
      <c r="G137" s="95" t="s">
        <v>65</v>
      </c>
      <c r="H137" s="62" t="s">
        <v>80</v>
      </c>
      <c r="I137" s="62" t="s">
        <v>81</v>
      </c>
      <c r="J137" s="62" t="s">
        <v>82</v>
      </c>
      <c r="K137" s="208" t="s">
        <v>418</v>
      </c>
      <c r="L137" s="21" t="s">
        <v>419</v>
      </c>
      <c r="M137" s="21"/>
      <c r="N137" s="209" t="s">
        <v>420</v>
      </c>
      <c r="O137" s="210" t="n">
        <v>0.9</v>
      </c>
      <c r="P137" s="210"/>
      <c r="Q137" s="210" t="n">
        <v>1</v>
      </c>
      <c r="R137" s="211" t="s">
        <v>416</v>
      </c>
      <c r="S137" s="43" t="s">
        <v>86</v>
      </c>
    </row>
    <row r="138" customFormat="false" ht="45.75" hidden="false" customHeight="true" outlineLevel="0" collapsed="false">
      <c r="A138" s="174"/>
      <c r="B138" s="175"/>
      <c r="C138" s="165"/>
      <c r="D138" s="165"/>
      <c r="E138" s="212" t="s">
        <v>421</v>
      </c>
      <c r="F138" s="212"/>
      <c r="G138" s="95" t="s">
        <v>65</v>
      </c>
      <c r="H138" s="62" t="s">
        <v>80</v>
      </c>
      <c r="I138" s="62" t="s">
        <v>81</v>
      </c>
      <c r="J138" s="62" t="s">
        <v>82</v>
      </c>
      <c r="K138" s="213" t="s">
        <v>422</v>
      </c>
      <c r="L138" s="23" t="s">
        <v>423</v>
      </c>
      <c r="M138" s="23"/>
      <c r="N138" s="214" t="s">
        <v>424</v>
      </c>
      <c r="O138" s="215" t="n">
        <v>1</v>
      </c>
      <c r="P138" s="215"/>
      <c r="Q138" s="216" t="n">
        <v>1</v>
      </c>
      <c r="R138" s="211" t="s">
        <v>416</v>
      </c>
      <c r="S138" s="21" t="s">
        <v>86</v>
      </c>
    </row>
    <row r="139" customFormat="false" ht="19.5" hidden="false" customHeight="false" outlineLevel="0" collapsed="false">
      <c r="A139" s="217"/>
      <c r="B139" s="218"/>
      <c r="C139" s="218"/>
      <c r="D139" s="218"/>
      <c r="E139" s="219"/>
      <c r="F139" s="219"/>
      <c r="G139" s="68"/>
      <c r="H139" s="68"/>
      <c r="I139" s="68"/>
      <c r="J139" s="68"/>
      <c r="K139" s="220"/>
      <c r="L139" s="31"/>
      <c r="M139" s="31"/>
      <c r="N139" s="31"/>
      <c r="O139" s="221"/>
      <c r="P139" s="31"/>
      <c r="Q139" s="222"/>
      <c r="R139" s="223"/>
      <c r="S139" s="224"/>
    </row>
    <row r="140" customFormat="false" ht="24" hidden="false" customHeight="true" outlineLevel="0" collapsed="false">
      <c r="A140" s="203" t="s">
        <v>425</v>
      </c>
      <c r="B140" s="203"/>
      <c r="C140" s="203"/>
      <c r="D140" s="203"/>
      <c r="E140" s="203"/>
      <c r="F140" s="203"/>
      <c r="G140" s="203"/>
      <c r="H140" s="203"/>
      <c r="I140" s="203"/>
      <c r="J140" s="203"/>
      <c r="K140" s="203"/>
      <c r="L140" s="203"/>
      <c r="M140" s="203"/>
      <c r="N140" s="203"/>
      <c r="O140" s="203"/>
      <c r="P140" s="203"/>
      <c r="Q140" s="203"/>
      <c r="R140" s="203"/>
      <c r="S140" s="203"/>
    </row>
    <row r="141" customFormat="false" ht="20.25" hidden="false" customHeight="true" outlineLevel="0" collapsed="false">
      <c r="A141" s="40" t="s">
        <v>12</v>
      </c>
      <c r="B141" s="58" t="s">
        <v>13</v>
      </c>
      <c r="C141" s="40" t="s">
        <v>14</v>
      </c>
      <c r="D141" s="40" t="s">
        <v>15</v>
      </c>
      <c r="E141" s="40" t="s">
        <v>16</v>
      </c>
      <c r="F141" s="40"/>
      <c r="G141" s="89" t="s">
        <v>141</v>
      </c>
      <c r="H141" s="89"/>
      <c r="I141" s="89"/>
      <c r="J141" s="89"/>
      <c r="K141" s="40" t="s">
        <v>18</v>
      </c>
      <c r="L141" s="40" t="s">
        <v>19</v>
      </c>
      <c r="M141" s="40"/>
      <c r="N141" s="40"/>
      <c r="O141" s="40"/>
      <c r="P141" s="40"/>
      <c r="Q141" s="40"/>
      <c r="R141" s="40" t="s">
        <v>20</v>
      </c>
      <c r="S141" s="40" t="s">
        <v>21</v>
      </c>
    </row>
    <row r="142" customFormat="false" ht="66" hidden="false" customHeight="true" outlineLevel="0" collapsed="false">
      <c r="A142" s="40"/>
      <c r="B142" s="58"/>
      <c r="C142" s="40"/>
      <c r="D142" s="40"/>
      <c r="E142" s="40"/>
      <c r="F142" s="40"/>
      <c r="G142" s="90" t="n">
        <v>2025</v>
      </c>
      <c r="H142" s="90"/>
      <c r="I142" s="90"/>
      <c r="J142" s="90"/>
      <c r="K142" s="40"/>
      <c r="L142" s="40"/>
      <c r="M142" s="40"/>
      <c r="N142" s="40"/>
      <c r="O142" s="40"/>
      <c r="P142" s="40"/>
      <c r="Q142" s="40"/>
      <c r="R142" s="40"/>
      <c r="S142" s="40"/>
    </row>
    <row r="143" customFormat="false" ht="16.5" hidden="false" customHeight="true" outlineLevel="0" collapsed="false">
      <c r="A143" s="40"/>
      <c r="B143" s="58"/>
      <c r="C143" s="40"/>
      <c r="D143" s="40"/>
      <c r="E143" s="40"/>
      <c r="F143" s="40"/>
      <c r="G143" s="40" t="s">
        <v>22</v>
      </c>
      <c r="H143" s="40"/>
      <c r="I143" s="40"/>
      <c r="J143" s="40"/>
      <c r="K143" s="40"/>
      <c r="L143" s="40"/>
      <c r="M143" s="40"/>
      <c r="N143" s="40"/>
      <c r="O143" s="40"/>
      <c r="P143" s="40"/>
      <c r="Q143" s="40"/>
      <c r="R143" s="40"/>
      <c r="S143" s="40"/>
    </row>
    <row r="144" customFormat="false" ht="32.25" hidden="false" customHeight="true" outlineLevel="0" collapsed="false">
      <c r="A144" s="40"/>
      <c r="B144" s="58"/>
      <c r="C144" s="40"/>
      <c r="D144" s="40"/>
      <c r="E144" s="40"/>
      <c r="F144" s="40"/>
      <c r="G144" s="109" t="n">
        <v>1</v>
      </c>
      <c r="H144" s="109" t="n">
        <v>2</v>
      </c>
      <c r="I144" s="109" t="n">
        <v>3</v>
      </c>
      <c r="J144" s="109" t="n">
        <v>4</v>
      </c>
      <c r="K144" s="40"/>
      <c r="L144" s="40" t="s">
        <v>23</v>
      </c>
      <c r="M144" s="40"/>
      <c r="N144" s="109" t="s">
        <v>24</v>
      </c>
      <c r="O144" s="40" t="s">
        <v>25</v>
      </c>
      <c r="P144" s="40"/>
      <c r="Q144" s="109" t="s">
        <v>26</v>
      </c>
      <c r="R144" s="40"/>
      <c r="S144" s="40"/>
    </row>
    <row r="145" customFormat="false" ht="45.75" hidden="false" customHeight="true" outlineLevel="0" collapsed="false">
      <c r="A145" s="174" t="s">
        <v>142</v>
      </c>
      <c r="B145" s="175" t="s">
        <v>426</v>
      </c>
      <c r="C145" s="176" t="s">
        <v>175</v>
      </c>
      <c r="D145" s="176" t="s">
        <v>427</v>
      </c>
      <c r="E145" s="75" t="s">
        <v>428</v>
      </c>
      <c r="F145" s="75"/>
      <c r="G145" s="36" t="s">
        <v>429</v>
      </c>
      <c r="H145" s="36"/>
      <c r="I145" s="36"/>
      <c r="J145" s="36"/>
      <c r="K145" s="204" t="s">
        <v>430</v>
      </c>
      <c r="L145" s="43" t="s">
        <v>431</v>
      </c>
      <c r="M145" s="43"/>
      <c r="N145" s="205" t="s">
        <v>432</v>
      </c>
      <c r="O145" s="206" t="n">
        <v>0.7</v>
      </c>
      <c r="P145" s="206"/>
      <c r="Q145" s="206" t="s">
        <v>433</v>
      </c>
      <c r="R145" s="207" t="s">
        <v>434</v>
      </c>
      <c r="S145" s="43" t="s">
        <v>86</v>
      </c>
    </row>
    <row r="146" customFormat="false" ht="72.75" hidden="false" customHeight="true" outlineLevel="0" collapsed="false">
      <c r="A146" s="174"/>
      <c r="B146" s="175"/>
      <c r="C146" s="176"/>
      <c r="D146" s="176"/>
      <c r="E146" s="40" t="s">
        <v>435</v>
      </c>
      <c r="F146" s="40"/>
      <c r="G146" s="95" t="s">
        <v>65</v>
      </c>
      <c r="H146" s="62" t="s">
        <v>80</v>
      </c>
      <c r="I146" s="62" t="s">
        <v>81</v>
      </c>
      <c r="J146" s="62" t="s">
        <v>82</v>
      </c>
      <c r="K146" s="208" t="s">
        <v>436</v>
      </c>
      <c r="L146" s="21" t="s">
        <v>437</v>
      </c>
      <c r="M146" s="21"/>
      <c r="N146" s="209" t="s">
        <v>438</v>
      </c>
      <c r="O146" s="210" t="s">
        <v>439</v>
      </c>
      <c r="P146" s="210"/>
      <c r="Q146" s="210" t="s">
        <v>440</v>
      </c>
      <c r="R146" s="207" t="s">
        <v>434</v>
      </c>
      <c r="S146" s="97" t="s">
        <v>86</v>
      </c>
    </row>
    <row r="147" customFormat="false" ht="19.5" hidden="false" customHeight="false" outlineLevel="0" collapsed="false">
      <c r="A147" s="168"/>
      <c r="B147" s="169"/>
      <c r="C147" s="198"/>
      <c r="D147" s="198"/>
      <c r="E147" s="225"/>
      <c r="F147" s="225"/>
      <c r="G147" s="226"/>
      <c r="H147" s="68"/>
      <c r="I147" s="68"/>
      <c r="J147" s="68"/>
      <c r="K147" s="223"/>
      <c r="L147" s="32"/>
      <c r="M147" s="32"/>
      <c r="N147" s="32"/>
      <c r="O147" s="227"/>
      <c r="P147" s="223"/>
      <c r="Q147" s="227"/>
      <c r="R147" s="228"/>
      <c r="S147" s="229"/>
    </row>
    <row r="148" customFormat="false" ht="24" hidden="false" customHeight="true" outlineLevel="0" collapsed="false">
      <c r="A148" s="203" t="s">
        <v>441</v>
      </c>
      <c r="B148" s="203"/>
      <c r="C148" s="203"/>
      <c r="D148" s="203"/>
      <c r="E148" s="203"/>
      <c r="F148" s="203"/>
      <c r="G148" s="203"/>
      <c r="H148" s="203"/>
      <c r="I148" s="203"/>
      <c r="J148" s="203"/>
      <c r="K148" s="203"/>
      <c r="L148" s="203"/>
      <c r="M148" s="203"/>
      <c r="N148" s="203"/>
      <c r="O148" s="203"/>
      <c r="P148" s="203"/>
      <c r="Q148" s="203"/>
      <c r="R148" s="203"/>
      <c r="S148" s="203"/>
    </row>
    <row r="149" customFormat="false" ht="20.25" hidden="false" customHeight="true" outlineLevel="0" collapsed="false">
      <c r="A149" s="40" t="s">
        <v>12</v>
      </c>
      <c r="B149" s="58" t="s">
        <v>13</v>
      </c>
      <c r="C149" s="40" t="s">
        <v>14</v>
      </c>
      <c r="D149" s="40" t="s">
        <v>15</v>
      </c>
      <c r="E149" s="40" t="s">
        <v>16</v>
      </c>
      <c r="F149" s="40"/>
      <c r="G149" s="89" t="s">
        <v>141</v>
      </c>
      <c r="H149" s="89"/>
      <c r="I149" s="89"/>
      <c r="J149" s="89"/>
      <c r="K149" s="40" t="s">
        <v>18</v>
      </c>
      <c r="L149" s="40" t="s">
        <v>19</v>
      </c>
      <c r="M149" s="40"/>
      <c r="N149" s="40"/>
      <c r="O149" s="40"/>
      <c r="P149" s="40"/>
      <c r="Q149" s="40"/>
      <c r="R149" s="40" t="s">
        <v>20</v>
      </c>
      <c r="S149" s="40" t="s">
        <v>21</v>
      </c>
    </row>
    <row r="150" customFormat="false" ht="20.25" hidden="false" customHeight="false" outlineLevel="0" collapsed="false">
      <c r="A150" s="40"/>
      <c r="B150" s="58"/>
      <c r="C150" s="40"/>
      <c r="D150" s="40"/>
      <c r="E150" s="40"/>
      <c r="F150" s="40"/>
      <c r="G150" s="90" t="n">
        <v>2025</v>
      </c>
      <c r="H150" s="90"/>
      <c r="I150" s="90"/>
      <c r="J150" s="90"/>
      <c r="K150" s="40"/>
      <c r="L150" s="40"/>
      <c r="M150" s="40"/>
      <c r="N150" s="40"/>
      <c r="O150" s="40"/>
      <c r="P150" s="40"/>
      <c r="Q150" s="40"/>
      <c r="R150" s="40"/>
      <c r="S150" s="40"/>
    </row>
    <row r="151" customFormat="false" ht="52.5" hidden="false" customHeight="true" outlineLevel="0" collapsed="false">
      <c r="A151" s="40"/>
      <c r="B151" s="58"/>
      <c r="C151" s="40"/>
      <c r="D151" s="40"/>
      <c r="E151" s="40"/>
      <c r="F151" s="40"/>
      <c r="G151" s="91"/>
      <c r="H151" s="91"/>
      <c r="I151" s="91"/>
      <c r="J151" s="91"/>
      <c r="K151" s="40"/>
      <c r="L151" s="40"/>
      <c r="M151" s="40"/>
      <c r="N151" s="40"/>
      <c r="O151" s="40"/>
      <c r="P151" s="40"/>
      <c r="Q151" s="40"/>
      <c r="R151" s="40"/>
      <c r="S151" s="40"/>
    </row>
    <row r="152" customFormat="false" ht="16.5" hidden="false" customHeight="true" outlineLevel="0" collapsed="false">
      <c r="A152" s="40"/>
      <c r="B152" s="58"/>
      <c r="C152" s="40"/>
      <c r="D152" s="40"/>
      <c r="E152" s="40"/>
      <c r="F152" s="40"/>
      <c r="G152" s="40" t="s">
        <v>22</v>
      </c>
      <c r="H152" s="40"/>
      <c r="I152" s="40"/>
      <c r="J152" s="40"/>
      <c r="K152" s="40"/>
      <c r="L152" s="40"/>
      <c r="M152" s="40"/>
      <c r="N152" s="40"/>
      <c r="O152" s="40"/>
      <c r="P152" s="40"/>
      <c r="Q152" s="40"/>
      <c r="R152" s="40"/>
      <c r="S152" s="40"/>
    </row>
    <row r="153" customFormat="false" ht="32.25" hidden="false" customHeight="true" outlineLevel="0" collapsed="false">
      <c r="A153" s="40"/>
      <c r="B153" s="58"/>
      <c r="C153" s="40"/>
      <c r="D153" s="40"/>
      <c r="E153" s="40"/>
      <c r="F153" s="40"/>
      <c r="G153" s="109" t="n">
        <v>1</v>
      </c>
      <c r="H153" s="109" t="n">
        <v>2</v>
      </c>
      <c r="I153" s="109" t="n">
        <v>3</v>
      </c>
      <c r="J153" s="109" t="n">
        <v>4</v>
      </c>
      <c r="K153" s="40"/>
      <c r="L153" s="40" t="s">
        <v>23</v>
      </c>
      <c r="M153" s="40"/>
      <c r="N153" s="109" t="s">
        <v>24</v>
      </c>
      <c r="O153" s="40" t="s">
        <v>25</v>
      </c>
      <c r="P153" s="40"/>
      <c r="Q153" s="109" t="s">
        <v>26</v>
      </c>
      <c r="R153" s="40"/>
      <c r="S153" s="40"/>
    </row>
    <row r="154" customFormat="false" ht="105.75" hidden="false" customHeight="true" outlineLevel="0" collapsed="false">
      <c r="A154" s="174" t="s">
        <v>142</v>
      </c>
      <c r="B154" s="175" t="s">
        <v>442</v>
      </c>
      <c r="C154" s="176" t="s">
        <v>175</v>
      </c>
      <c r="D154" s="176" t="s">
        <v>443</v>
      </c>
      <c r="E154" s="40" t="s">
        <v>444</v>
      </c>
      <c r="F154" s="40"/>
      <c r="G154" s="36" t="s">
        <v>429</v>
      </c>
      <c r="H154" s="36"/>
      <c r="I154" s="36"/>
      <c r="J154" s="36"/>
      <c r="K154" s="230" t="s">
        <v>445</v>
      </c>
      <c r="L154" s="231" t="s">
        <v>446</v>
      </c>
      <c r="M154" s="231"/>
      <c r="N154" s="232" t="s">
        <v>447</v>
      </c>
      <c r="O154" s="210" t="n">
        <v>0.9</v>
      </c>
      <c r="P154" s="210"/>
      <c r="Q154" s="210" t="s">
        <v>433</v>
      </c>
      <c r="R154" s="211" t="s">
        <v>448</v>
      </c>
      <c r="S154" s="211" t="s">
        <v>86</v>
      </c>
    </row>
    <row r="155" customFormat="false" ht="98.25" hidden="false" customHeight="true" outlineLevel="0" collapsed="false">
      <c r="A155" s="174" t="s">
        <v>142</v>
      </c>
      <c r="B155" s="175" t="s">
        <v>449</v>
      </c>
      <c r="C155" s="176" t="s">
        <v>175</v>
      </c>
      <c r="D155" s="176" t="s">
        <v>443</v>
      </c>
      <c r="E155" s="75" t="s">
        <v>450</v>
      </c>
      <c r="F155" s="75"/>
      <c r="G155" s="36" t="s">
        <v>429</v>
      </c>
      <c r="H155" s="36"/>
      <c r="I155" s="36"/>
      <c r="J155" s="36"/>
      <c r="K155" s="230" t="s">
        <v>451</v>
      </c>
      <c r="L155" s="231" t="s">
        <v>452</v>
      </c>
      <c r="M155" s="231"/>
      <c r="N155" s="232" t="s">
        <v>438</v>
      </c>
      <c r="O155" s="210" t="n">
        <v>0.9</v>
      </c>
      <c r="P155" s="210"/>
      <c r="Q155" s="210" t="s">
        <v>433</v>
      </c>
      <c r="R155" s="211" t="s">
        <v>448</v>
      </c>
      <c r="S155" s="211" t="s">
        <v>86</v>
      </c>
    </row>
    <row r="156" customFormat="false" ht="19.5" hidden="false" customHeight="false" outlineLevel="0" collapsed="false">
      <c r="A156" s="233"/>
      <c r="B156" s="234"/>
      <c r="C156" s="235"/>
      <c r="D156" s="235"/>
      <c r="E156" s="236"/>
      <c r="F156" s="236"/>
      <c r="G156" s="226"/>
      <c r="H156" s="226"/>
      <c r="I156" s="226"/>
      <c r="J156" s="226"/>
      <c r="K156" s="237"/>
      <c r="L156" s="238"/>
      <c r="M156" s="238"/>
      <c r="N156" s="238"/>
      <c r="O156" s="227"/>
      <c r="P156" s="223"/>
      <c r="Q156" s="227"/>
      <c r="R156" s="223"/>
      <c r="S156" s="211"/>
    </row>
    <row r="157" customFormat="false" ht="24" hidden="false" customHeight="true" outlineLevel="0" collapsed="false">
      <c r="A157" s="203" t="s">
        <v>453</v>
      </c>
      <c r="B157" s="203"/>
      <c r="C157" s="203"/>
      <c r="D157" s="203"/>
      <c r="E157" s="203"/>
      <c r="F157" s="203"/>
      <c r="G157" s="203"/>
      <c r="H157" s="203"/>
      <c r="I157" s="203"/>
      <c r="J157" s="203"/>
      <c r="K157" s="203"/>
      <c r="L157" s="203"/>
      <c r="M157" s="203"/>
      <c r="N157" s="203"/>
      <c r="O157" s="203"/>
      <c r="P157" s="203"/>
      <c r="Q157" s="203"/>
      <c r="R157" s="203"/>
      <c r="S157" s="203"/>
    </row>
    <row r="158" customFormat="false" ht="20.25" hidden="false" customHeight="true" outlineLevel="0" collapsed="false">
      <c r="A158" s="40" t="s">
        <v>12</v>
      </c>
      <c r="B158" s="58" t="s">
        <v>13</v>
      </c>
      <c r="C158" s="40" t="s">
        <v>14</v>
      </c>
      <c r="D158" s="40" t="s">
        <v>15</v>
      </c>
      <c r="E158" s="40" t="s">
        <v>16</v>
      </c>
      <c r="F158" s="40"/>
      <c r="G158" s="89" t="s">
        <v>141</v>
      </c>
      <c r="H158" s="89"/>
      <c r="I158" s="89"/>
      <c r="J158" s="89"/>
      <c r="K158" s="40" t="s">
        <v>18</v>
      </c>
      <c r="L158" s="40" t="s">
        <v>19</v>
      </c>
      <c r="M158" s="40"/>
      <c r="N158" s="40"/>
      <c r="O158" s="40"/>
      <c r="P158" s="40"/>
      <c r="Q158" s="40"/>
      <c r="R158" s="40" t="s">
        <v>20</v>
      </c>
      <c r="S158" s="40" t="s">
        <v>21</v>
      </c>
    </row>
    <row r="159" customFormat="false" ht="55.5" hidden="false" customHeight="true" outlineLevel="0" collapsed="false">
      <c r="A159" s="40"/>
      <c r="B159" s="58"/>
      <c r="C159" s="40"/>
      <c r="D159" s="40"/>
      <c r="E159" s="40"/>
      <c r="F159" s="40"/>
      <c r="G159" s="90" t="n">
        <v>2025</v>
      </c>
      <c r="H159" s="90"/>
      <c r="I159" s="90"/>
      <c r="J159" s="90"/>
      <c r="K159" s="40"/>
      <c r="L159" s="40"/>
      <c r="M159" s="40"/>
      <c r="N159" s="40"/>
      <c r="O159" s="40"/>
      <c r="P159" s="40"/>
      <c r="Q159" s="40"/>
      <c r="R159" s="40"/>
      <c r="S159" s="40"/>
    </row>
    <row r="160" customFormat="false" ht="21" hidden="false" customHeight="false" outlineLevel="0" collapsed="false">
      <c r="A160" s="40"/>
      <c r="B160" s="58"/>
      <c r="C160" s="40"/>
      <c r="D160" s="40"/>
      <c r="E160" s="40"/>
      <c r="F160" s="40"/>
      <c r="G160" s="91"/>
      <c r="H160" s="91"/>
      <c r="I160" s="91"/>
      <c r="J160" s="91"/>
      <c r="K160" s="40"/>
      <c r="L160" s="40"/>
      <c r="M160" s="40"/>
      <c r="N160" s="40"/>
      <c r="O160" s="40"/>
      <c r="P160" s="40"/>
      <c r="Q160" s="40"/>
      <c r="R160" s="40"/>
      <c r="S160" s="40"/>
    </row>
    <row r="161" customFormat="false" ht="16.5" hidden="false" customHeight="true" outlineLevel="0" collapsed="false">
      <c r="A161" s="40"/>
      <c r="B161" s="58"/>
      <c r="C161" s="40"/>
      <c r="D161" s="40"/>
      <c r="E161" s="40"/>
      <c r="F161" s="40"/>
      <c r="G161" s="40" t="s">
        <v>22</v>
      </c>
      <c r="H161" s="40"/>
      <c r="I161" s="40"/>
      <c r="J161" s="40"/>
      <c r="K161" s="40"/>
      <c r="L161" s="40"/>
      <c r="M161" s="40"/>
      <c r="N161" s="40"/>
      <c r="O161" s="40"/>
      <c r="P161" s="40"/>
      <c r="Q161" s="40"/>
      <c r="R161" s="40"/>
      <c r="S161" s="40"/>
    </row>
    <row r="162" customFormat="false" ht="32.25" hidden="false" customHeight="true" outlineLevel="0" collapsed="false">
      <c r="A162" s="40"/>
      <c r="B162" s="58"/>
      <c r="C162" s="40"/>
      <c r="D162" s="40"/>
      <c r="E162" s="40"/>
      <c r="F162" s="40"/>
      <c r="G162" s="109" t="n">
        <v>1</v>
      </c>
      <c r="H162" s="109" t="n">
        <v>2</v>
      </c>
      <c r="I162" s="109" t="n">
        <v>3</v>
      </c>
      <c r="J162" s="109" t="n">
        <v>4</v>
      </c>
      <c r="K162" s="40"/>
      <c r="L162" s="40" t="s">
        <v>23</v>
      </c>
      <c r="M162" s="40"/>
      <c r="N162" s="109" t="s">
        <v>24</v>
      </c>
      <c r="O162" s="40" t="s">
        <v>25</v>
      </c>
      <c r="P162" s="40"/>
      <c r="Q162" s="109" t="s">
        <v>26</v>
      </c>
      <c r="R162" s="40"/>
      <c r="S162" s="40"/>
    </row>
    <row r="163" customFormat="false" ht="14.25" hidden="false" customHeight="true" outlineLevel="0" collapsed="false">
      <c r="A163" s="239" t="s">
        <v>142</v>
      </c>
      <c r="B163" s="240" t="s">
        <v>454</v>
      </c>
      <c r="C163" s="241" t="s">
        <v>175</v>
      </c>
      <c r="D163" s="176" t="s">
        <v>455</v>
      </c>
      <c r="E163" s="242" t="s">
        <v>456</v>
      </c>
      <c r="F163" s="242"/>
      <c r="G163" s="243" t="s">
        <v>32</v>
      </c>
      <c r="H163" s="243"/>
      <c r="I163" s="243"/>
      <c r="J163" s="243"/>
      <c r="K163" s="244" t="s">
        <v>457</v>
      </c>
      <c r="L163" s="245" t="s">
        <v>94</v>
      </c>
      <c r="M163" s="245"/>
      <c r="N163" s="246" t="s">
        <v>458</v>
      </c>
      <c r="O163" s="247" t="n">
        <v>1</v>
      </c>
      <c r="P163" s="247"/>
      <c r="Q163" s="248" t="n">
        <v>0.1</v>
      </c>
      <c r="R163" s="249" t="s">
        <v>459</v>
      </c>
      <c r="S163" s="250" t="s">
        <v>86</v>
      </c>
    </row>
    <row r="164" customFormat="false" ht="14.25" hidden="false" customHeight="true" outlineLevel="0" collapsed="false">
      <c r="A164" s="239"/>
      <c r="B164" s="240"/>
      <c r="C164" s="241"/>
      <c r="D164" s="176"/>
      <c r="E164" s="242"/>
      <c r="F164" s="242"/>
      <c r="G164" s="243"/>
      <c r="H164" s="243"/>
      <c r="I164" s="243"/>
      <c r="J164" s="243"/>
      <c r="K164" s="244"/>
      <c r="L164" s="245"/>
      <c r="M164" s="245"/>
      <c r="N164" s="246"/>
      <c r="O164" s="247"/>
      <c r="P164" s="247"/>
      <c r="Q164" s="248"/>
      <c r="R164" s="249"/>
      <c r="S164" s="250"/>
    </row>
    <row r="165" customFormat="false" ht="63" hidden="false" customHeight="true" outlineLevel="0" collapsed="false">
      <c r="A165" s="239"/>
      <c r="B165" s="240"/>
      <c r="C165" s="241"/>
      <c r="D165" s="176"/>
      <c r="E165" s="242"/>
      <c r="F165" s="242"/>
      <c r="G165" s="243"/>
      <c r="H165" s="243"/>
      <c r="I165" s="243"/>
      <c r="J165" s="243"/>
      <c r="K165" s="244"/>
      <c r="L165" s="245"/>
      <c r="M165" s="245"/>
      <c r="N165" s="246"/>
      <c r="O165" s="247"/>
      <c r="P165" s="247"/>
      <c r="Q165" s="248"/>
      <c r="R165" s="249"/>
      <c r="S165" s="250"/>
    </row>
    <row r="166" customFormat="false" ht="75.75" hidden="false" customHeight="true" outlineLevel="0" collapsed="false">
      <c r="A166" s="239" t="s">
        <v>142</v>
      </c>
      <c r="B166" s="240" t="s">
        <v>454</v>
      </c>
      <c r="C166" s="241" t="s">
        <v>175</v>
      </c>
      <c r="D166" s="251" t="s">
        <v>455</v>
      </c>
      <c r="E166" s="242" t="s">
        <v>460</v>
      </c>
      <c r="F166" s="242"/>
      <c r="G166" s="95" t="s">
        <v>65</v>
      </c>
      <c r="H166" s="62" t="s">
        <v>80</v>
      </c>
      <c r="I166" s="62" t="s">
        <v>81</v>
      </c>
      <c r="J166" s="62" t="s">
        <v>82</v>
      </c>
      <c r="K166" s="252" t="s">
        <v>461</v>
      </c>
      <c r="L166" s="253" t="s">
        <v>94</v>
      </c>
      <c r="M166" s="253"/>
      <c r="N166" s="254" t="s">
        <v>462</v>
      </c>
      <c r="O166" s="255" t="n">
        <v>2</v>
      </c>
      <c r="P166" s="255"/>
      <c r="Q166" s="255" t="s">
        <v>463</v>
      </c>
      <c r="R166" s="256" t="s">
        <v>459</v>
      </c>
      <c r="S166" s="257" t="s">
        <v>86</v>
      </c>
    </row>
    <row r="167" customFormat="false" ht="75.75" hidden="false" customHeight="true" outlineLevel="0" collapsed="false">
      <c r="A167" s="239" t="s">
        <v>142</v>
      </c>
      <c r="B167" s="240" t="s">
        <v>454</v>
      </c>
      <c r="C167" s="241" t="s">
        <v>175</v>
      </c>
      <c r="D167" s="251" t="s">
        <v>455</v>
      </c>
      <c r="E167" s="242" t="s">
        <v>464</v>
      </c>
      <c r="F167" s="242"/>
      <c r="G167" s="95" t="s">
        <v>65</v>
      </c>
      <c r="H167" s="62" t="s">
        <v>80</v>
      </c>
      <c r="I167" s="62" t="s">
        <v>81</v>
      </c>
      <c r="J167" s="62" t="s">
        <v>82</v>
      </c>
      <c r="K167" s="258" t="s">
        <v>465</v>
      </c>
      <c r="L167" s="259" t="s">
        <v>94</v>
      </c>
      <c r="M167" s="259"/>
      <c r="N167" s="254" t="s">
        <v>462</v>
      </c>
      <c r="O167" s="255" t="n">
        <v>4</v>
      </c>
      <c r="P167" s="255"/>
      <c r="Q167" s="260" t="n">
        <v>4</v>
      </c>
      <c r="R167" s="261" t="s">
        <v>459</v>
      </c>
      <c r="S167" s="262" t="s">
        <v>86</v>
      </c>
    </row>
    <row r="168" customFormat="false" ht="75.75" hidden="false" customHeight="true" outlineLevel="0" collapsed="false">
      <c r="A168" s="233" t="s">
        <v>142</v>
      </c>
      <c r="B168" s="240" t="s">
        <v>454</v>
      </c>
      <c r="C168" s="235" t="s">
        <v>175</v>
      </c>
      <c r="D168" s="176" t="s">
        <v>455</v>
      </c>
      <c r="E168" s="263" t="s">
        <v>466</v>
      </c>
      <c r="F168" s="263"/>
      <c r="G168" s="95" t="s">
        <v>65</v>
      </c>
      <c r="H168" s="62" t="s">
        <v>80</v>
      </c>
      <c r="I168" s="62" t="s">
        <v>81</v>
      </c>
      <c r="J168" s="62" t="s">
        <v>82</v>
      </c>
      <c r="K168" s="252" t="s">
        <v>467</v>
      </c>
      <c r="L168" s="253" t="s">
        <v>94</v>
      </c>
      <c r="M168" s="253"/>
      <c r="N168" s="230" t="s">
        <v>468</v>
      </c>
      <c r="O168" s="247" t="n">
        <v>0.9</v>
      </c>
      <c r="P168" s="247"/>
      <c r="Q168" s="264" t="n">
        <v>1</v>
      </c>
      <c r="R168" s="256" t="s">
        <v>459</v>
      </c>
      <c r="S168" s="257" t="s">
        <v>86</v>
      </c>
    </row>
    <row r="169" customFormat="false" ht="14.25" hidden="false" customHeight="false" outlineLevel="0" collapsed="false">
      <c r="O169" s="265"/>
      <c r="P169" s="265"/>
    </row>
    <row r="170" customFormat="false" ht="14.25" hidden="false" customHeight="false" outlineLevel="0" collapsed="false">
      <c r="M170" s="266"/>
      <c r="N170" s="267"/>
      <c r="O170" s="265"/>
      <c r="P170" s="265"/>
    </row>
    <row r="171" customFormat="false" ht="15" hidden="false" customHeight="false" outlineLevel="0" collapsed="false">
      <c r="M171" s="266"/>
      <c r="N171" s="267"/>
      <c r="O171" s="265"/>
      <c r="P171" s="265"/>
    </row>
    <row r="172" customFormat="false" ht="96" hidden="false" customHeight="true" outlineLevel="0" collapsed="false">
      <c r="A172" s="203" t="s">
        <v>469</v>
      </c>
      <c r="B172" s="203"/>
      <c r="C172" s="203"/>
      <c r="D172" s="203"/>
      <c r="E172" s="203"/>
      <c r="F172" s="203"/>
      <c r="G172" s="203"/>
      <c r="H172" s="203"/>
      <c r="I172" s="203"/>
      <c r="J172" s="203"/>
      <c r="K172" s="203"/>
      <c r="L172" s="203"/>
      <c r="M172" s="203"/>
      <c r="N172" s="203"/>
      <c r="O172" s="203"/>
      <c r="P172" s="203"/>
      <c r="Q172" s="203"/>
      <c r="R172" s="203"/>
      <c r="S172" s="203"/>
    </row>
    <row r="173" customFormat="false" ht="92.25" hidden="false" customHeight="true" outlineLevel="0" collapsed="false">
      <c r="A173" s="40" t="s">
        <v>142</v>
      </c>
      <c r="B173" s="93" t="s">
        <v>470</v>
      </c>
      <c r="C173" s="41" t="s">
        <v>175</v>
      </c>
      <c r="D173" s="197" t="s">
        <v>471</v>
      </c>
      <c r="E173" s="268" t="s">
        <v>472</v>
      </c>
      <c r="F173" s="268"/>
      <c r="G173" s="95" t="s">
        <v>65</v>
      </c>
      <c r="H173" s="62" t="s">
        <v>80</v>
      </c>
      <c r="I173" s="62" t="s">
        <v>81</v>
      </c>
      <c r="J173" s="62" t="s">
        <v>82</v>
      </c>
      <c r="K173" s="21" t="s">
        <v>473</v>
      </c>
      <c r="L173" s="21" t="s">
        <v>474</v>
      </c>
      <c r="M173" s="21"/>
      <c r="N173" s="269" t="s">
        <v>88</v>
      </c>
      <c r="O173" s="21" t="s">
        <v>475</v>
      </c>
      <c r="P173" s="21"/>
      <c r="Q173" s="224" t="s">
        <v>476</v>
      </c>
      <c r="R173" s="21" t="s">
        <v>477</v>
      </c>
      <c r="S173" s="21" t="s">
        <v>186</v>
      </c>
    </row>
    <row r="174" customFormat="false" ht="74.25" hidden="false" customHeight="true" outlineLevel="0" collapsed="false">
      <c r="A174" s="40"/>
      <c r="B174" s="93"/>
      <c r="C174" s="41"/>
      <c r="D174" s="197"/>
      <c r="E174" s="268" t="s">
        <v>478</v>
      </c>
      <c r="F174" s="268"/>
      <c r="G174" s="95" t="s">
        <v>65</v>
      </c>
      <c r="H174" s="62" t="s">
        <v>80</v>
      </c>
      <c r="I174" s="62" t="s">
        <v>81</v>
      </c>
      <c r="J174" s="62" t="s">
        <v>82</v>
      </c>
      <c r="K174" s="21"/>
      <c r="L174" s="21"/>
      <c r="M174" s="21"/>
      <c r="N174" s="52" t="s">
        <v>88</v>
      </c>
      <c r="O174" s="21" t="s">
        <v>475</v>
      </c>
      <c r="P174" s="21"/>
      <c r="Q174" s="52" t="s">
        <v>479</v>
      </c>
      <c r="R174" s="21"/>
      <c r="S174" s="21"/>
    </row>
    <row r="175" customFormat="false" ht="45.75" hidden="false" customHeight="true" outlineLevel="0" collapsed="false">
      <c r="A175" s="40"/>
      <c r="B175" s="93"/>
      <c r="C175" s="41"/>
      <c r="D175" s="197"/>
      <c r="E175" s="268" t="s">
        <v>480</v>
      </c>
      <c r="F175" s="268"/>
      <c r="G175" s="95" t="s">
        <v>65</v>
      </c>
      <c r="H175" s="62" t="s">
        <v>80</v>
      </c>
      <c r="I175" s="62" t="s">
        <v>81</v>
      </c>
      <c r="J175" s="62" t="s">
        <v>82</v>
      </c>
      <c r="K175" s="21"/>
      <c r="L175" s="21"/>
      <c r="M175" s="21"/>
      <c r="N175" s="52" t="s">
        <v>481</v>
      </c>
      <c r="O175" s="21" t="s">
        <v>482</v>
      </c>
      <c r="P175" s="21"/>
      <c r="Q175" s="52" t="s">
        <v>482</v>
      </c>
      <c r="R175" s="52" t="s">
        <v>483</v>
      </c>
      <c r="S175" s="21"/>
    </row>
    <row r="176" customFormat="false" ht="14.25" hidden="false" customHeight="false" outlineLevel="0" collapsed="false">
      <c r="M176" s="266"/>
      <c r="N176" s="266"/>
      <c r="O176" s="265"/>
      <c r="P176" s="270"/>
    </row>
    <row r="177" customFormat="false" ht="14.25" hidden="false" customHeight="false" outlineLevel="0" collapsed="false">
      <c r="M177" s="266"/>
      <c r="N177" s="266"/>
      <c r="O177" s="266"/>
    </row>
  </sheetData>
  <mergeCells count="491">
    <mergeCell ref="A1:S1"/>
    <mergeCell ref="A2:S2"/>
    <mergeCell ref="A3:S3"/>
    <mergeCell ref="A4:S4"/>
    <mergeCell ref="A5:A9"/>
    <mergeCell ref="B5:B9"/>
    <mergeCell ref="C5:C9"/>
    <mergeCell ref="D5:D9"/>
    <mergeCell ref="E5:F9"/>
    <mergeCell ref="G5:J5"/>
    <mergeCell ref="K5:K9"/>
    <mergeCell ref="L5:Q8"/>
    <mergeCell ref="R5:R9"/>
    <mergeCell ref="S5:S9"/>
    <mergeCell ref="G6:J6"/>
    <mergeCell ref="G7:J7"/>
    <mergeCell ref="G8:J8"/>
    <mergeCell ref="L9:M9"/>
    <mergeCell ref="O9:P9"/>
    <mergeCell ref="A10:A24"/>
    <mergeCell ref="B10:B24"/>
    <mergeCell ref="C10:C24"/>
    <mergeCell ref="D10:D24"/>
    <mergeCell ref="E10:F10"/>
    <mergeCell ref="L10:M10"/>
    <mergeCell ref="O10:P10"/>
    <mergeCell ref="E11:F16"/>
    <mergeCell ref="G11:G16"/>
    <mergeCell ref="H11:H16"/>
    <mergeCell ref="I11:I16"/>
    <mergeCell ref="J11:J16"/>
    <mergeCell ref="K11:K16"/>
    <mergeCell ref="L11:M16"/>
    <mergeCell ref="N11:N16"/>
    <mergeCell ref="O11:P16"/>
    <mergeCell ref="Q11:Q16"/>
    <mergeCell ref="R11:R16"/>
    <mergeCell ref="S11:S16"/>
    <mergeCell ref="E17:F22"/>
    <mergeCell ref="G17:G22"/>
    <mergeCell ref="H17:H22"/>
    <mergeCell ref="K17:K22"/>
    <mergeCell ref="L17:M22"/>
    <mergeCell ref="N17:N22"/>
    <mergeCell ref="O17:P22"/>
    <mergeCell ref="Q17:Q22"/>
    <mergeCell ref="R17:R22"/>
    <mergeCell ref="S17:S22"/>
    <mergeCell ref="E23:F23"/>
    <mergeCell ref="L23:M23"/>
    <mergeCell ref="O23:P23"/>
    <mergeCell ref="E24:F24"/>
    <mergeCell ref="L24:M24"/>
    <mergeCell ref="O24:P24"/>
    <mergeCell ref="A26:S26"/>
    <mergeCell ref="A27:A31"/>
    <mergeCell ref="B27:B31"/>
    <mergeCell ref="C27:C31"/>
    <mergeCell ref="D27:D31"/>
    <mergeCell ref="E27:F31"/>
    <mergeCell ref="G27:J27"/>
    <mergeCell ref="K27:K31"/>
    <mergeCell ref="L27:Q30"/>
    <mergeCell ref="R27:R31"/>
    <mergeCell ref="S27:S31"/>
    <mergeCell ref="G28:J28"/>
    <mergeCell ref="G29:J29"/>
    <mergeCell ref="G30:J30"/>
    <mergeCell ref="L31:M31"/>
    <mergeCell ref="O31:P31"/>
    <mergeCell ref="A32:A37"/>
    <mergeCell ref="B32:B37"/>
    <mergeCell ref="C32:C37"/>
    <mergeCell ref="D32:D37"/>
    <mergeCell ref="E32:E37"/>
    <mergeCell ref="L32:M32"/>
    <mergeCell ref="O32:P32"/>
    <mergeCell ref="F33:F34"/>
    <mergeCell ref="G33:G34"/>
    <mergeCell ref="H33:H34"/>
    <mergeCell ref="I33:I34"/>
    <mergeCell ref="J33:J34"/>
    <mergeCell ref="K33:K34"/>
    <mergeCell ref="L33:M35"/>
    <mergeCell ref="N33:N34"/>
    <mergeCell ref="O33:P34"/>
    <mergeCell ref="Q33:Q34"/>
    <mergeCell ref="R33:R34"/>
    <mergeCell ref="S33:S34"/>
    <mergeCell ref="O35:P35"/>
    <mergeCell ref="L36:M36"/>
    <mergeCell ref="O36:P36"/>
    <mergeCell ref="L37:M37"/>
    <mergeCell ref="O37:P37"/>
    <mergeCell ref="A39:S39"/>
    <mergeCell ref="A40:A44"/>
    <mergeCell ref="B40:B44"/>
    <mergeCell ref="C40:C44"/>
    <mergeCell ref="D40:D44"/>
    <mergeCell ref="E40:F44"/>
    <mergeCell ref="G40:J40"/>
    <mergeCell ref="K40:K44"/>
    <mergeCell ref="L40:Q43"/>
    <mergeCell ref="R40:R44"/>
    <mergeCell ref="S40:S44"/>
    <mergeCell ref="G41:J41"/>
    <mergeCell ref="G42:J42"/>
    <mergeCell ref="G43:J43"/>
    <mergeCell ref="L44:M44"/>
    <mergeCell ref="O44:P44"/>
    <mergeCell ref="E45:E47"/>
    <mergeCell ref="L45:M45"/>
    <mergeCell ref="O45:P45"/>
    <mergeCell ref="L46:M46"/>
    <mergeCell ref="O46:P46"/>
    <mergeCell ref="L47:M47"/>
    <mergeCell ref="O47:P47"/>
    <mergeCell ref="E48:E50"/>
    <mergeCell ref="L48:M48"/>
    <mergeCell ref="O48:P48"/>
    <mergeCell ref="L49:M49"/>
    <mergeCell ref="O49:P49"/>
    <mergeCell ref="L50:M50"/>
    <mergeCell ref="O50:P50"/>
    <mergeCell ref="E51:E53"/>
    <mergeCell ref="L51:M51"/>
    <mergeCell ref="O51:P51"/>
    <mergeCell ref="L52:M52"/>
    <mergeCell ref="O52:P52"/>
    <mergeCell ref="L53:M53"/>
    <mergeCell ref="O53:P53"/>
    <mergeCell ref="E54:E56"/>
    <mergeCell ref="L54:M54"/>
    <mergeCell ref="O54:P54"/>
    <mergeCell ref="L55:M55"/>
    <mergeCell ref="O55:P55"/>
    <mergeCell ref="L56:M56"/>
    <mergeCell ref="O56:P56"/>
    <mergeCell ref="E57:E59"/>
    <mergeCell ref="L57:M57"/>
    <mergeCell ref="O57:P57"/>
    <mergeCell ref="L58:M58"/>
    <mergeCell ref="O58:P58"/>
    <mergeCell ref="L59:M59"/>
    <mergeCell ref="O59:P59"/>
    <mergeCell ref="E60:E62"/>
    <mergeCell ref="L60:M60"/>
    <mergeCell ref="O60:P60"/>
    <mergeCell ref="L61:M61"/>
    <mergeCell ref="O61:P61"/>
    <mergeCell ref="L62:M62"/>
    <mergeCell ref="O62:P62"/>
    <mergeCell ref="A64:S64"/>
    <mergeCell ref="A65:A68"/>
    <mergeCell ref="B65:B68"/>
    <mergeCell ref="C65:C68"/>
    <mergeCell ref="D65:D68"/>
    <mergeCell ref="E65:F68"/>
    <mergeCell ref="G65:J65"/>
    <mergeCell ref="K65:K68"/>
    <mergeCell ref="L65:Q67"/>
    <mergeCell ref="R65:R68"/>
    <mergeCell ref="S65:S68"/>
    <mergeCell ref="G66:J66"/>
    <mergeCell ref="G67:J67"/>
    <mergeCell ref="L68:M68"/>
    <mergeCell ref="O68:P68"/>
    <mergeCell ref="E69:F69"/>
    <mergeCell ref="L69:M69"/>
    <mergeCell ref="O69:P69"/>
    <mergeCell ref="E70:F71"/>
    <mergeCell ref="G70:G71"/>
    <mergeCell ref="H70:H71"/>
    <mergeCell ref="I70:I71"/>
    <mergeCell ref="J70:J71"/>
    <mergeCell ref="K70:K71"/>
    <mergeCell ref="L70:M71"/>
    <mergeCell ref="N70:N71"/>
    <mergeCell ref="O70:P71"/>
    <mergeCell ref="Q70:Q71"/>
    <mergeCell ref="R70:R71"/>
    <mergeCell ref="S70:S71"/>
    <mergeCell ref="E72:F72"/>
    <mergeCell ref="L72:M72"/>
    <mergeCell ref="O72:P72"/>
    <mergeCell ref="E73:F73"/>
    <mergeCell ref="L73:M73"/>
    <mergeCell ref="O73:P73"/>
    <mergeCell ref="E74:F74"/>
    <mergeCell ref="L74:M74"/>
    <mergeCell ref="O74:P74"/>
    <mergeCell ref="E75:F75"/>
    <mergeCell ref="L75:M75"/>
    <mergeCell ref="O75:P75"/>
    <mergeCell ref="E76:F76"/>
    <mergeCell ref="L76:M76"/>
    <mergeCell ref="O76:P76"/>
    <mergeCell ref="E77:F77"/>
    <mergeCell ref="L77:M77"/>
    <mergeCell ref="O77:P77"/>
    <mergeCell ref="E78:F78"/>
    <mergeCell ref="L78:M78"/>
    <mergeCell ref="O78:P78"/>
    <mergeCell ref="A80:S80"/>
    <mergeCell ref="A81:A84"/>
    <mergeCell ref="B81:B84"/>
    <mergeCell ref="C81:C84"/>
    <mergeCell ref="D81:D84"/>
    <mergeCell ref="E81:F84"/>
    <mergeCell ref="G81:J81"/>
    <mergeCell ref="K81:K84"/>
    <mergeCell ref="L81:Q83"/>
    <mergeCell ref="R81:R84"/>
    <mergeCell ref="S81:S84"/>
    <mergeCell ref="G82:J82"/>
    <mergeCell ref="G83:J83"/>
    <mergeCell ref="L84:M84"/>
    <mergeCell ref="O84:P84"/>
    <mergeCell ref="E85:E87"/>
    <mergeCell ref="L85:M85"/>
    <mergeCell ref="O85:P85"/>
    <mergeCell ref="L86:M86"/>
    <mergeCell ref="O86:P86"/>
    <mergeCell ref="L87:M87"/>
    <mergeCell ref="O87:P87"/>
    <mergeCell ref="L88:M88"/>
    <mergeCell ref="O88:P88"/>
    <mergeCell ref="L89:M89"/>
    <mergeCell ref="O89:P89"/>
    <mergeCell ref="L90:M90"/>
    <mergeCell ref="O90:P90"/>
    <mergeCell ref="L91:M91"/>
    <mergeCell ref="O91:P91"/>
    <mergeCell ref="A93:S93"/>
    <mergeCell ref="A94:A97"/>
    <mergeCell ref="B94:B97"/>
    <mergeCell ref="C94:C97"/>
    <mergeCell ref="D94:D97"/>
    <mergeCell ref="E94:F97"/>
    <mergeCell ref="G94:J94"/>
    <mergeCell ref="K94:K97"/>
    <mergeCell ref="L94:Q96"/>
    <mergeCell ref="R94:R97"/>
    <mergeCell ref="S94:S97"/>
    <mergeCell ref="G95:J95"/>
    <mergeCell ref="G96:J96"/>
    <mergeCell ref="L97:M97"/>
    <mergeCell ref="O97:P97"/>
    <mergeCell ref="A98:A105"/>
    <mergeCell ref="B98:B105"/>
    <mergeCell ref="C98:C105"/>
    <mergeCell ref="D98:D105"/>
    <mergeCell ref="E98:F99"/>
    <mergeCell ref="G98:G99"/>
    <mergeCell ref="H98:H99"/>
    <mergeCell ref="I98:I99"/>
    <mergeCell ref="J98:J99"/>
    <mergeCell ref="K98:K105"/>
    <mergeCell ref="L98:M105"/>
    <mergeCell ref="N98:N99"/>
    <mergeCell ref="O98:P99"/>
    <mergeCell ref="Q98:Q99"/>
    <mergeCell ref="R98:R105"/>
    <mergeCell ref="S98:S105"/>
    <mergeCell ref="E100:F102"/>
    <mergeCell ref="G100:G102"/>
    <mergeCell ref="H100:H102"/>
    <mergeCell ref="I100:I102"/>
    <mergeCell ref="J100:J102"/>
    <mergeCell ref="N100:N102"/>
    <mergeCell ref="O100:P102"/>
    <mergeCell ref="Q100:Q102"/>
    <mergeCell ref="E103:F105"/>
    <mergeCell ref="G103:G105"/>
    <mergeCell ref="H103:H105"/>
    <mergeCell ref="I103:I105"/>
    <mergeCell ref="J103:J105"/>
    <mergeCell ref="N103:N105"/>
    <mergeCell ref="O103:P105"/>
    <mergeCell ref="Q103:Q105"/>
    <mergeCell ref="A107:S107"/>
    <mergeCell ref="A108:A111"/>
    <mergeCell ref="B108:B111"/>
    <mergeCell ref="C108:C111"/>
    <mergeCell ref="D108:D111"/>
    <mergeCell ref="E108:F111"/>
    <mergeCell ref="G108:J108"/>
    <mergeCell ref="K108:K111"/>
    <mergeCell ref="L108:Q110"/>
    <mergeCell ref="R108:R111"/>
    <mergeCell ref="S108:S111"/>
    <mergeCell ref="G109:J109"/>
    <mergeCell ref="G110:J110"/>
    <mergeCell ref="L111:M111"/>
    <mergeCell ref="O111:P111"/>
    <mergeCell ref="A112:A114"/>
    <mergeCell ref="B112:B114"/>
    <mergeCell ref="C112:C114"/>
    <mergeCell ref="D112:D114"/>
    <mergeCell ref="E112:F112"/>
    <mergeCell ref="L112:M112"/>
    <mergeCell ref="O112:P112"/>
    <mergeCell ref="E113:F113"/>
    <mergeCell ref="L113:M113"/>
    <mergeCell ref="N113:Q113"/>
    <mergeCell ref="E114:F114"/>
    <mergeCell ref="L114:M114"/>
    <mergeCell ref="O114:P114"/>
    <mergeCell ref="A116:S116"/>
    <mergeCell ref="A117:A120"/>
    <mergeCell ref="B117:B120"/>
    <mergeCell ref="C117:C120"/>
    <mergeCell ref="D117:D120"/>
    <mergeCell ref="E117:F120"/>
    <mergeCell ref="G117:J117"/>
    <mergeCell ref="K117:K120"/>
    <mergeCell ref="L117:Q119"/>
    <mergeCell ref="R117:R120"/>
    <mergeCell ref="S117:S120"/>
    <mergeCell ref="G118:J118"/>
    <mergeCell ref="G119:J119"/>
    <mergeCell ref="L120:M120"/>
    <mergeCell ref="O120:P120"/>
    <mergeCell ref="A121:A124"/>
    <mergeCell ref="B121:B124"/>
    <mergeCell ref="C121:C124"/>
    <mergeCell ref="D121:D124"/>
    <mergeCell ref="E121:F121"/>
    <mergeCell ref="L121:M121"/>
    <mergeCell ref="O121:P121"/>
    <mergeCell ref="E122:F122"/>
    <mergeCell ref="L122:M122"/>
    <mergeCell ref="O122:P122"/>
    <mergeCell ref="E123:F123"/>
    <mergeCell ref="L123:M123"/>
    <mergeCell ref="O123:P123"/>
    <mergeCell ref="E124:F124"/>
    <mergeCell ref="L124:M124"/>
    <mergeCell ref="O124:P124"/>
    <mergeCell ref="A125:A129"/>
    <mergeCell ref="B125:B129"/>
    <mergeCell ref="C125:C129"/>
    <mergeCell ref="D125:D129"/>
    <mergeCell ref="E125:F128"/>
    <mergeCell ref="G125:G128"/>
    <mergeCell ref="H125:H128"/>
    <mergeCell ref="I125:I128"/>
    <mergeCell ref="J125:J128"/>
    <mergeCell ref="K125:K129"/>
    <mergeCell ref="L125:M129"/>
    <mergeCell ref="N125:N129"/>
    <mergeCell ref="O125:P126"/>
    <mergeCell ref="Q125:Q126"/>
    <mergeCell ref="S125:S126"/>
    <mergeCell ref="O127:P129"/>
    <mergeCell ref="Q127:Q129"/>
    <mergeCell ref="S127:S129"/>
    <mergeCell ref="E129:F129"/>
    <mergeCell ref="A131:S131"/>
    <mergeCell ref="A132:A135"/>
    <mergeCell ref="B132:B135"/>
    <mergeCell ref="C132:C135"/>
    <mergeCell ref="D132:D135"/>
    <mergeCell ref="E132:F135"/>
    <mergeCell ref="G132:J132"/>
    <mergeCell ref="K132:K135"/>
    <mergeCell ref="L132:Q134"/>
    <mergeCell ref="R132:R135"/>
    <mergeCell ref="S132:S135"/>
    <mergeCell ref="G133:J133"/>
    <mergeCell ref="G134:J134"/>
    <mergeCell ref="L135:M135"/>
    <mergeCell ref="O135:P135"/>
    <mergeCell ref="A136:A138"/>
    <mergeCell ref="B136:B138"/>
    <mergeCell ref="C136:C138"/>
    <mergeCell ref="D136:D138"/>
    <mergeCell ref="E136:F136"/>
    <mergeCell ref="L136:M136"/>
    <mergeCell ref="O136:P136"/>
    <mergeCell ref="E137:F137"/>
    <mergeCell ref="L137:M137"/>
    <mergeCell ref="O137:P137"/>
    <mergeCell ref="E138:F138"/>
    <mergeCell ref="L138:M138"/>
    <mergeCell ref="O138:P138"/>
    <mergeCell ref="A140:S140"/>
    <mergeCell ref="A141:A144"/>
    <mergeCell ref="B141:B144"/>
    <mergeCell ref="C141:C144"/>
    <mergeCell ref="D141:D144"/>
    <mergeCell ref="E141:F144"/>
    <mergeCell ref="G141:J141"/>
    <mergeCell ref="K141:K144"/>
    <mergeCell ref="L141:Q143"/>
    <mergeCell ref="R141:R144"/>
    <mergeCell ref="S141:S144"/>
    <mergeCell ref="G142:J142"/>
    <mergeCell ref="G143:J143"/>
    <mergeCell ref="L144:M144"/>
    <mergeCell ref="O144:P144"/>
    <mergeCell ref="A145:A146"/>
    <mergeCell ref="B145:B146"/>
    <mergeCell ref="C145:C146"/>
    <mergeCell ref="D145:D146"/>
    <mergeCell ref="E145:F145"/>
    <mergeCell ref="G145:J145"/>
    <mergeCell ref="L145:M145"/>
    <mergeCell ref="O145:P145"/>
    <mergeCell ref="E146:F146"/>
    <mergeCell ref="L146:M146"/>
    <mergeCell ref="O146:P146"/>
    <mergeCell ref="A148:S148"/>
    <mergeCell ref="A149:A153"/>
    <mergeCell ref="B149:B153"/>
    <mergeCell ref="C149:C153"/>
    <mergeCell ref="D149:D153"/>
    <mergeCell ref="E149:F153"/>
    <mergeCell ref="G149:J149"/>
    <mergeCell ref="K149:K153"/>
    <mergeCell ref="L149:Q152"/>
    <mergeCell ref="R149:R153"/>
    <mergeCell ref="S149:S153"/>
    <mergeCell ref="G150:J150"/>
    <mergeCell ref="G151:J151"/>
    <mergeCell ref="G152:J152"/>
    <mergeCell ref="L153:M153"/>
    <mergeCell ref="O153:P153"/>
    <mergeCell ref="E154:F154"/>
    <mergeCell ref="G154:J154"/>
    <mergeCell ref="L154:M154"/>
    <mergeCell ref="O154:P154"/>
    <mergeCell ref="E155:F155"/>
    <mergeCell ref="G155:J155"/>
    <mergeCell ref="L155:M155"/>
    <mergeCell ref="O155:P155"/>
    <mergeCell ref="A157:S157"/>
    <mergeCell ref="A158:A162"/>
    <mergeCell ref="B158:B162"/>
    <mergeCell ref="C158:C162"/>
    <mergeCell ref="D158:D162"/>
    <mergeCell ref="E158:F162"/>
    <mergeCell ref="G158:J158"/>
    <mergeCell ref="K158:K162"/>
    <mergeCell ref="L158:Q161"/>
    <mergeCell ref="R158:R162"/>
    <mergeCell ref="S158:S162"/>
    <mergeCell ref="G159:J159"/>
    <mergeCell ref="G160:J160"/>
    <mergeCell ref="G161:J161"/>
    <mergeCell ref="L162:M162"/>
    <mergeCell ref="O162:P162"/>
    <mergeCell ref="A163:A165"/>
    <mergeCell ref="B163:B165"/>
    <mergeCell ref="C163:C165"/>
    <mergeCell ref="D163:D165"/>
    <mergeCell ref="E163:F165"/>
    <mergeCell ref="G163:J165"/>
    <mergeCell ref="K163:K165"/>
    <mergeCell ref="L163:M165"/>
    <mergeCell ref="N163:N165"/>
    <mergeCell ref="O163:P165"/>
    <mergeCell ref="Q163:Q165"/>
    <mergeCell ref="R163:R165"/>
    <mergeCell ref="S163:S165"/>
    <mergeCell ref="E166:F166"/>
    <mergeCell ref="L166:M166"/>
    <mergeCell ref="O166:P166"/>
    <mergeCell ref="E167:F167"/>
    <mergeCell ref="L167:M167"/>
    <mergeCell ref="O167:P167"/>
    <mergeCell ref="E168:F168"/>
    <mergeCell ref="L168:M168"/>
    <mergeCell ref="O168:P168"/>
    <mergeCell ref="O169:O171"/>
    <mergeCell ref="P169:P171"/>
    <mergeCell ref="A172:S172"/>
    <mergeCell ref="A173:A175"/>
    <mergeCell ref="B173:B175"/>
    <mergeCell ref="C173:C175"/>
    <mergeCell ref="D173:D175"/>
    <mergeCell ref="E173:F173"/>
    <mergeCell ref="K173:K175"/>
    <mergeCell ref="L173:M175"/>
    <mergeCell ref="O173:P173"/>
    <mergeCell ref="R173:R174"/>
    <mergeCell ref="S173:S175"/>
    <mergeCell ref="E174:F174"/>
    <mergeCell ref="O174:P174"/>
    <mergeCell ref="E175:F175"/>
    <mergeCell ref="O175:P175"/>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18" activeCellId="0" sqref="Q18:Q20"/>
    </sheetView>
  </sheetViews>
  <sheetFormatPr defaultColWidth="10.9921875" defaultRowHeight="14.25" zeroHeight="false" outlineLevelRow="0" outlineLevelCol="0"/>
  <cols>
    <col collapsed="false" customWidth="true" hidden="false" outlineLevel="0" max="1" min="1" style="85" width="21.62"/>
    <col collapsed="false" customWidth="false" hidden="false" outlineLevel="0" max="5" min="2" style="85" width="10.99"/>
    <col collapsed="false" customWidth="true" hidden="false" outlineLevel="0" max="6" min="6" style="85" width="24.36"/>
    <col collapsed="false" customWidth="false" hidden="false" outlineLevel="0" max="10" min="7" style="85" width="10.99"/>
    <col collapsed="false" customWidth="true" hidden="false" outlineLevel="0" max="11" min="11" style="85" width="20.12"/>
    <col collapsed="false" customWidth="false" hidden="false" outlineLevel="0" max="13" min="12" style="85" width="10.99"/>
    <col collapsed="false" customWidth="true" hidden="false" outlineLevel="0" max="14" min="14" style="85" width="27.37"/>
    <col collapsed="false" customWidth="false" hidden="false" outlineLevel="0" max="15" min="15" style="85" width="10.99"/>
    <col collapsed="false" customWidth="true" hidden="false" outlineLevel="0" max="16" min="16" style="85" width="14.12"/>
    <col collapsed="false" customWidth="true" hidden="false" outlineLevel="0" max="18" min="17" style="85" width="19.62"/>
    <col collapsed="false" customWidth="true" hidden="false" outlineLevel="0" max="19" min="19" style="85" width="14.87"/>
    <col collapsed="false" customWidth="false" hidden="false" outlineLevel="0" max="257" min="20" style="85" width="10.99"/>
  </cols>
  <sheetData>
    <row r="1" customFormat="false" ht="73.5" hidden="false" customHeight="true" outlineLevel="0" collapsed="false">
      <c r="A1" s="10" t="s">
        <v>0</v>
      </c>
      <c r="B1" s="10"/>
      <c r="C1" s="10"/>
      <c r="D1" s="10"/>
      <c r="E1" s="10"/>
      <c r="F1" s="10"/>
      <c r="G1" s="10"/>
      <c r="H1" s="10"/>
      <c r="I1" s="10"/>
      <c r="J1" s="10"/>
      <c r="K1" s="10"/>
      <c r="L1" s="10"/>
      <c r="M1" s="10"/>
      <c r="N1" s="10"/>
      <c r="O1" s="10"/>
      <c r="P1" s="10"/>
      <c r="Q1" s="10"/>
      <c r="R1" s="10"/>
      <c r="S1" s="10"/>
    </row>
    <row r="2" customFormat="false" ht="71.45" hidden="false" customHeight="true" outlineLevel="0" collapsed="false">
      <c r="A2" s="86" t="s">
        <v>138</v>
      </c>
      <c r="B2" s="86"/>
      <c r="C2" s="86"/>
      <c r="D2" s="86"/>
      <c r="E2" s="86"/>
      <c r="F2" s="86"/>
      <c r="G2" s="86"/>
      <c r="H2" s="86"/>
      <c r="I2" s="86"/>
      <c r="J2" s="86"/>
      <c r="K2" s="86"/>
      <c r="L2" s="86"/>
      <c r="M2" s="86"/>
      <c r="N2" s="86"/>
      <c r="O2" s="86"/>
      <c r="P2" s="86"/>
      <c r="Q2" s="86"/>
      <c r="R2" s="86"/>
      <c r="S2" s="86"/>
    </row>
    <row r="3" customFormat="false" ht="56.25" hidden="false" customHeight="true" outlineLevel="0" collapsed="false">
      <c r="A3" s="10" t="s">
        <v>484</v>
      </c>
      <c r="B3" s="10"/>
      <c r="C3" s="10"/>
      <c r="D3" s="10"/>
      <c r="E3" s="10"/>
      <c r="F3" s="10"/>
      <c r="G3" s="10"/>
      <c r="H3" s="10"/>
      <c r="I3" s="10"/>
      <c r="J3" s="10"/>
      <c r="K3" s="10"/>
      <c r="L3" s="10"/>
      <c r="M3" s="10"/>
      <c r="N3" s="10"/>
      <c r="O3" s="10"/>
      <c r="P3" s="10"/>
      <c r="Q3" s="10"/>
      <c r="R3" s="10"/>
      <c r="S3" s="10"/>
    </row>
    <row r="4" customFormat="false" ht="15" hidden="false" customHeight="true" outlineLevel="0" collapsed="false">
      <c r="A4" s="271" t="s">
        <v>12</v>
      </c>
      <c r="B4" s="271" t="s">
        <v>13</v>
      </c>
      <c r="C4" s="271"/>
      <c r="D4" s="271"/>
      <c r="E4" s="271" t="s">
        <v>16</v>
      </c>
      <c r="F4" s="271"/>
      <c r="G4" s="272" t="s">
        <v>141</v>
      </c>
      <c r="H4" s="272"/>
      <c r="I4" s="272"/>
      <c r="J4" s="272"/>
      <c r="K4" s="272" t="s">
        <v>18</v>
      </c>
      <c r="L4" s="271" t="s">
        <v>19</v>
      </c>
      <c r="M4" s="271"/>
      <c r="N4" s="271"/>
      <c r="O4" s="271"/>
      <c r="P4" s="271"/>
      <c r="Q4" s="271"/>
      <c r="R4" s="271" t="s">
        <v>20</v>
      </c>
      <c r="S4" s="271" t="s">
        <v>21</v>
      </c>
    </row>
    <row r="5" customFormat="false" ht="15" hidden="false" customHeight="true" outlineLevel="0" collapsed="false">
      <c r="A5" s="271"/>
      <c r="B5" s="271"/>
      <c r="C5" s="271"/>
      <c r="D5" s="271"/>
      <c r="E5" s="271"/>
      <c r="F5" s="271"/>
      <c r="G5" s="272" t="n">
        <v>2025</v>
      </c>
      <c r="H5" s="272"/>
      <c r="I5" s="272"/>
      <c r="J5" s="272"/>
      <c r="K5" s="272"/>
      <c r="L5" s="271"/>
      <c r="M5" s="271"/>
      <c r="N5" s="271"/>
      <c r="O5" s="271"/>
      <c r="P5" s="271"/>
      <c r="Q5" s="271"/>
      <c r="R5" s="271"/>
      <c r="S5" s="271"/>
    </row>
    <row r="6" customFormat="false" ht="15.75" hidden="false" customHeight="true" outlineLevel="0" collapsed="false">
      <c r="A6" s="271"/>
      <c r="B6" s="271"/>
      <c r="C6" s="271"/>
      <c r="D6" s="271"/>
      <c r="E6" s="271"/>
      <c r="F6" s="271"/>
      <c r="G6" s="273"/>
      <c r="H6" s="273"/>
      <c r="I6" s="273"/>
      <c r="J6" s="273"/>
      <c r="K6" s="272"/>
      <c r="L6" s="271"/>
      <c r="M6" s="271"/>
      <c r="N6" s="271"/>
      <c r="O6" s="271"/>
      <c r="P6" s="271"/>
      <c r="Q6" s="271"/>
      <c r="R6" s="271"/>
      <c r="S6" s="271"/>
    </row>
    <row r="7" customFormat="false" ht="23.25" hidden="false" customHeight="true" outlineLevel="0" collapsed="false">
      <c r="A7" s="271"/>
      <c r="B7" s="271"/>
      <c r="C7" s="271"/>
      <c r="D7" s="271"/>
      <c r="E7" s="271"/>
      <c r="F7" s="271"/>
      <c r="G7" s="22" t="s">
        <v>22</v>
      </c>
      <c r="H7" s="22"/>
      <c r="I7" s="22"/>
      <c r="J7" s="22"/>
      <c r="K7" s="272"/>
      <c r="L7" s="271"/>
      <c r="M7" s="271"/>
      <c r="N7" s="271"/>
      <c r="O7" s="271"/>
      <c r="P7" s="271"/>
      <c r="Q7" s="271"/>
      <c r="R7" s="271"/>
      <c r="S7" s="271"/>
    </row>
    <row r="8" customFormat="false" ht="45.75" hidden="false" customHeight="true" outlineLevel="0" collapsed="false">
      <c r="A8" s="271"/>
      <c r="B8" s="271"/>
      <c r="C8" s="271"/>
      <c r="D8" s="271"/>
      <c r="E8" s="271"/>
      <c r="F8" s="271"/>
      <c r="G8" s="274" t="n">
        <v>1</v>
      </c>
      <c r="H8" s="274" t="n">
        <v>2</v>
      </c>
      <c r="I8" s="274" t="n">
        <v>3</v>
      </c>
      <c r="J8" s="274" t="n">
        <v>4</v>
      </c>
      <c r="K8" s="272"/>
      <c r="L8" s="22" t="s">
        <v>23</v>
      </c>
      <c r="M8" s="22"/>
      <c r="N8" s="274" t="s">
        <v>24</v>
      </c>
      <c r="O8" s="22" t="s">
        <v>25</v>
      </c>
      <c r="P8" s="22"/>
      <c r="Q8" s="274" t="s">
        <v>26</v>
      </c>
      <c r="R8" s="271"/>
      <c r="S8" s="271"/>
    </row>
    <row r="9" customFormat="false" ht="14.25" hidden="false" customHeight="true" outlineLevel="0" collapsed="false">
      <c r="A9" s="50" t="s">
        <v>485</v>
      </c>
      <c r="B9" s="50" t="s">
        <v>486</v>
      </c>
      <c r="C9" s="50"/>
      <c r="D9" s="50"/>
      <c r="E9" s="78" t="s">
        <v>487</v>
      </c>
      <c r="F9" s="78"/>
      <c r="G9" s="41" t="s">
        <v>55</v>
      </c>
      <c r="H9" s="113"/>
      <c r="I9" s="78"/>
      <c r="J9" s="78"/>
      <c r="K9" s="97" t="s">
        <v>488</v>
      </c>
      <c r="L9" s="97" t="s">
        <v>489</v>
      </c>
      <c r="M9" s="97"/>
      <c r="N9" s="78" t="s">
        <v>490</v>
      </c>
      <c r="O9" s="78" t="n">
        <v>0</v>
      </c>
      <c r="P9" s="78"/>
      <c r="Q9" s="78" t="s">
        <v>491</v>
      </c>
      <c r="R9" s="78" t="s">
        <v>492</v>
      </c>
      <c r="S9" s="78" t="s">
        <v>186</v>
      </c>
    </row>
    <row r="10" customFormat="false" ht="52.5" hidden="false" customHeight="true" outlineLevel="0" collapsed="false">
      <c r="A10" s="50"/>
      <c r="B10" s="50"/>
      <c r="C10" s="50"/>
      <c r="D10" s="50"/>
      <c r="E10" s="78"/>
      <c r="F10" s="78"/>
      <c r="G10" s="41"/>
      <c r="H10" s="114"/>
      <c r="I10" s="78"/>
      <c r="J10" s="78"/>
      <c r="K10" s="78"/>
      <c r="L10" s="97"/>
      <c r="M10" s="97"/>
      <c r="N10" s="78"/>
      <c r="O10" s="78"/>
      <c r="P10" s="78"/>
      <c r="Q10" s="78"/>
      <c r="R10" s="78"/>
      <c r="S10" s="78"/>
    </row>
    <row r="11" customFormat="false" ht="87" hidden="false" customHeight="true" outlineLevel="0" collapsed="false">
      <c r="A11" s="124"/>
      <c r="B11" s="124"/>
      <c r="C11" s="275"/>
      <c r="D11" s="156"/>
      <c r="E11" s="78"/>
      <c r="F11" s="78"/>
      <c r="G11" s="41"/>
      <c r="H11" s="159"/>
      <c r="I11" s="78"/>
      <c r="J11" s="78"/>
      <c r="K11" s="97"/>
      <c r="L11" s="97"/>
      <c r="M11" s="97"/>
      <c r="N11" s="78"/>
      <c r="O11" s="78"/>
      <c r="P11" s="78"/>
      <c r="Q11" s="78"/>
      <c r="R11" s="78"/>
      <c r="S11" s="78"/>
    </row>
    <row r="12" customFormat="false" ht="59.25" hidden="false" customHeight="true" outlineLevel="0" collapsed="false">
      <c r="A12" s="124"/>
      <c r="B12" s="124"/>
      <c r="C12" s="275"/>
      <c r="D12" s="156"/>
      <c r="E12" s="78" t="s">
        <v>493</v>
      </c>
      <c r="F12" s="78"/>
      <c r="G12" s="41" t="s">
        <v>65</v>
      </c>
      <c r="H12" s="41" t="s">
        <v>80</v>
      </c>
      <c r="I12" s="41" t="s">
        <v>81</v>
      </c>
      <c r="J12" s="41" t="s">
        <v>82</v>
      </c>
      <c r="K12" s="97"/>
      <c r="L12" s="97"/>
      <c r="M12" s="97"/>
      <c r="N12" s="78" t="s">
        <v>494</v>
      </c>
      <c r="O12" s="78" t="n">
        <v>0</v>
      </c>
      <c r="P12" s="78"/>
      <c r="Q12" s="78" t="s">
        <v>495</v>
      </c>
      <c r="R12" s="78"/>
      <c r="S12" s="78"/>
    </row>
    <row r="13" customFormat="false" ht="99.75" hidden="false" customHeight="true" outlineLevel="0" collapsed="false">
      <c r="A13" s="124" t="s">
        <v>485</v>
      </c>
      <c r="B13" s="71" t="s">
        <v>486</v>
      </c>
      <c r="C13" s="71"/>
      <c r="D13" s="71"/>
      <c r="E13" s="78"/>
      <c r="F13" s="78"/>
      <c r="G13" s="41"/>
      <c r="H13" s="41"/>
      <c r="I13" s="41"/>
      <c r="J13" s="41"/>
      <c r="K13" s="114"/>
      <c r="L13" s="276"/>
      <c r="M13" s="145"/>
      <c r="N13" s="78"/>
      <c r="O13" s="78"/>
      <c r="P13" s="78"/>
      <c r="Q13" s="78"/>
      <c r="R13" s="78"/>
      <c r="S13" s="78"/>
    </row>
    <row r="14" customFormat="false" ht="54" hidden="false" customHeight="true" outlineLevel="0" collapsed="false">
      <c r="A14" s="124"/>
      <c r="B14" s="124"/>
      <c r="C14" s="275"/>
      <c r="D14" s="156"/>
      <c r="E14" s="78" t="s">
        <v>496</v>
      </c>
      <c r="F14" s="78"/>
      <c r="G14" s="41" t="s">
        <v>65</v>
      </c>
      <c r="H14" s="41" t="s">
        <v>80</v>
      </c>
      <c r="I14" s="41" t="s">
        <v>81</v>
      </c>
      <c r="J14" s="41" t="s">
        <v>82</v>
      </c>
      <c r="K14" s="114"/>
      <c r="L14" s="276"/>
      <c r="M14" s="145"/>
      <c r="N14" s="78" t="s">
        <v>497</v>
      </c>
      <c r="O14" s="78" t="n">
        <v>0</v>
      </c>
      <c r="P14" s="78"/>
      <c r="Q14" s="78" t="s">
        <v>498</v>
      </c>
      <c r="R14" s="97" t="s">
        <v>499</v>
      </c>
      <c r="S14" s="78"/>
    </row>
    <row r="15" customFormat="false" ht="71.25" hidden="false" customHeight="true" outlineLevel="0" collapsed="false">
      <c r="A15" s="124"/>
      <c r="B15" s="124"/>
      <c r="C15" s="275"/>
      <c r="D15" s="156"/>
      <c r="E15" s="78"/>
      <c r="F15" s="78"/>
      <c r="G15" s="41"/>
      <c r="H15" s="41"/>
      <c r="I15" s="41"/>
      <c r="J15" s="41"/>
      <c r="K15" s="114"/>
      <c r="L15" s="276"/>
      <c r="M15" s="145"/>
      <c r="N15" s="78"/>
      <c r="O15" s="78"/>
      <c r="P15" s="78"/>
      <c r="Q15" s="78"/>
      <c r="R15" s="97"/>
      <c r="S15" s="97"/>
    </row>
    <row r="16" customFormat="false" ht="14.25" hidden="false" customHeight="true" outlineLevel="0" collapsed="false">
      <c r="A16" s="124"/>
      <c r="B16" s="124"/>
      <c r="C16" s="275"/>
      <c r="D16" s="156"/>
      <c r="E16" s="78" t="s">
        <v>500</v>
      </c>
      <c r="F16" s="78"/>
      <c r="G16" s="41" t="s">
        <v>65</v>
      </c>
      <c r="H16" s="41" t="s">
        <v>80</v>
      </c>
      <c r="I16" s="41" t="s">
        <v>81</v>
      </c>
      <c r="J16" s="41" t="s">
        <v>82</v>
      </c>
      <c r="K16" s="114"/>
      <c r="L16" s="276"/>
      <c r="M16" s="145"/>
      <c r="N16" s="78" t="s">
        <v>501</v>
      </c>
      <c r="O16" s="78" t="s">
        <v>94</v>
      </c>
      <c r="P16" s="78"/>
      <c r="Q16" s="101" t="n">
        <v>0.9</v>
      </c>
      <c r="R16" s="97"/>
      <c r="S16" s="97"/>
    </row>
    <row r="17" customFormat="false" ht="169.5" hidden="false" customHeight="true" outlineLevel="0" collapsed="false">
      <c r="A17" s="124" t="s">
        <v>485</v>
      </c>
      <c r="B17" s="71" t="s">
        <v>486</v>
      </c>
      <c r="C17" s="71"/>
      <c r="D17" s="71"/>
      <c r="E17" s="78"/>
      <c r="F17" s="78"/>
      <c r="G17" s="41"/>
      <c r="H17" s="41"/>
      <c r="I17" s="41"/>
      <c r="J17" s="41"/>
      <c r="K17" s="97" t="s">
        <v>488</v>
      </c>
      <c r="L17" s="97" t="s">
        <v>489</v>
      </c>
      <c r="M17" s="97"/>
      <c r="N17" s="78"/>
      <c r="O17" s="78"/>
      <c r="P17" s="78"/>
      <c r="Q17" s="101"/>
      <c r="R17" s="97"/>
      <c r="S17" s="97"/>
    </row>
    <row r="18" customFormat="false" ht="49.5" hidden="false" customHeight="true" outlineLevel="0" collapsed="false">
      <c r="A18" s="124"/>
      <c r="B18" s="124"/>
      <c r="C18" s="275"/>
      <c r="D18" s="156"/>
      <c r="E18" s="277" t="s">
        <v>502</v>
      </c>
      <c r="F18" s="277"/>
      <c r="G18" s="41" t="s">
        <v>65</v>
      </c>
      <c r="H18" s="41" t="s">
        <v>80</v>
      </c>
      <c r="I18" s="41" t="s">
        <v>81</v>
      </c>
      <c r="J18" s="197" t="s">
        <v>82</v>
      </c>
      <c r="K18" s="97"/>
      <c r="L18" s="97"/>
      <c r="M18" s="97"/>
      <c r="N18" s="78" t="s">
        <v>503</v>
      </c>
      <c r="O18" s="78" t="s">
        <v>94</v>
      </c>
      <c r="P18" s="78"/>
      <c r="Q18" s="101" t="n">
        <v>1</v>
      </c>
      <c r="R18" s="97"/>
      <c r="S18" s="97"/>
    </row>
    <row r="19" customFormat="false" ht="14.25" hidden="false" customHeight="true" outlineLevel="0" collapsed="false">
      <c r="A19" s="124"/>
      <c r="B19" s="124"/>
      <c r="C19" s="275"/>
      <c r="D19" s="156"/>
      <c r="E19" s="277"/>
      <c r="F19" s="277"/>
      <c r="G19" s="41"/>
      <c r="H19" s="41"/>
      <c r="I19" s="41"/>
      <c r="J19" s="197"/>
      <c r="K19" s="97"/>
      <c r="L19" s="97"/>
      <c r="M19" s="97"/>
      <c r="N19" s="78"/>
      <c r="O19" s="78"/>
      <c r="P19" s="78"/>
      <c r="Q19" s="101"/>
      <c r="R19" s="101"/>
      <c r="S19" s="101"/>
    </row>
    <row r="20" customFormat="false" ht="28.5" hidden="false" customHeight="true" outlineLevel="0" collapsed="false">
      <c r="A20" s="124"/>
      <c r="B20" s="124"/>
      <c r="C20" s="275"/>
      <c r="D20" s="156"/>
      <c r="E20" s="277"/>
      <c r="F20" s="277"/>
      <c r="G20" s="41"/>
      <c r="H20" s="41"/>
      <c r="I20" s="41"/>
      <c r="J20" s="197"/>
      <c r="K20" s="97"/>
      <c r="L20" s="97"/>
      <c r="M20" s="97"/>
      <c r="N20" s="78"/>
      <c r="O20" s="78"/>
      <c r="P20" s="78"/>
      <c r="Q20" s="101"/>
      <c r="R20" s="97"/>
      <c r="S20" s="97"/>
    </row>
    <row r="21" customFormat="false" ht="14.25" hidden="false" customHeight="true" outlineLevel="0" collapsed="false">
      <c r="A21" s="124"/>
      <c r="B21" s="124"/>
      <c r="C21" s="275"/>
      <c r="D21" s="156"/>
      <c r="E21" s="78" t="s">
        <v>504</v>
      </c>
      <c r="F21" s="78"/>
      <c r="G21" s="41" t="s">
        <v>65</v>
      </c>
      <c r="H21" s="41" t="s">
        <v>80</v>
      </c>
      <c r="I21" s="41" t="s">
        <v>81</v>
      </c>
      <c r="J21" s="41" t="s">
        <v>82</v>
      </c>
      <c r="K21" s="114"/>
      <c r="L21" s="276"/>
      <c r="M21" s="145"/>
      <c r="N21" s="78" t="s">
        <v>505</v>
      </c>
      <c r="O21" s="78" t="n">
        <f aca="false">0.55</f>
        <v>0.55</v>
      </c>
      <c r="P21" s="78"/>
      <c r="Q21" s="78" t="s">
        <v>506</v>
      </c>
      <c r="R21" s="78" t="s">
        <v>492</v>
      </c>
      <c r="S21" s="78"/>
    </row>
    <row r="22" customFormat="false" ht="14.25" hidden="false" customHeight="true" outlineLevel="0" collapsed="false">
      <c r="A22" s="124"/>
      <c r="B22" s="124"/>
      <c r="C22" s="275"/>
      <c r="D22" s="156"/>
      <c r="E22" s="78"/>
      <c r="F22" s="78"/>
      <c r="G22" s="41"/>
      <c r="H22" s="41"/>
      <c r="I22" s="41"/>
      <c r="J22" s="41"/>
      <c r="K22" s="114"/>
      <c r="L22" s="276"/>
      <c r="M22" s="145"/>
      <c r="N22" s="78"/>
      <c r="O22" s="78"/>
      <c r="P22" s="78"/>
      <c r="Q22" s="78"/>
      <c r="R22" s="78"/>
      <c r="S22" s="78"/>
    </row>
    <row r="23" customFormat="false" ht="14.25" hidden="false" customHeight="true" outlineLevel="0" collapsed="false">
      <c r="A23" s="124"/>
      <c r="B23" s="124"/>
      <c r="C23" s="275"/>
      <c r="D23" s="156"/>
      <c r="E23" s="78"/>
      <c r="F23" s="78"/>
      <c r="G23" s="41"/>
      <c r="H23" s="41"/>
      <c r="I23" s="41"/>
      <c r="J23" s="41"/>
      <c r="K23" s="114"/>
      <c r="L23" s="276"/>
      <c r="M23" s="145"/>
      <c r="N23" s="78"/>
      <c r="O23" s="78"/>
      <c r="P23" s="78"/>
      <c r="Q23" s="78"/>
      <c r="R23" s="78"/>
      <c r="S23" s="78"/>
    </row>
    <row r="24" customFormat="false" ht="14.25" hidden="false" customHeight="true" outlineLevel="0" collapsed="false">
      <c r="A24" s="124"/>
      <c r="B24" s="124"/>
      <c r="C24" s="275"/>
      <c r="D24" s="156"/>
      <c r="E24" s="78"/>
      <c r="F24" s="78"/>
      <c r="G24" s="41"/>
      <c r="H24" s="41"/>
      <c r="I24" s="41"/>
      <c r="J24" s="41"/>
      <c r="K24" s="114"/>
      <c r="L24" s="276"/>
      <c r="M24" s="145"/>
      <c r="N24" s="78"/>
      <c r="O24" s="78"/>
      <c r="P24" s="78"/>
      <c r="Q24" s="78"/>
      <c r="R24" s="78"/>
      <c r="S24" s="78"/>
    </row>
    <row r="25" customFormat="false" ht="252" hidden="false" customHeight="true" outlineLevel="0" collapsed="false">
      <c r="A25" s="139" t="s">
        <v>485</v>
      </c>
      <c r="B25" s="70" t="s">
        <v>486</v>
      </c>
      <c r="C25" s="70"/>
      <c r="D25" s="70"/>
      <c r="E25" s="78"/>
      <c r="F25" s="78"/>
      <c r="G25" s="41"/>
      <c r="H25" s="41"/>
      <c r="I25" s="41"/>
      <c r="J25" s="41"/>
      <c r="K25" s="159"/>
      <c r="L25" s="278"/>
      <c r="M25" s="146"/>
      <c r="N25" s="78"/>
      <c r="O25" s="78"/>
      <c r="P25" s="78"/>
      <c r="Q25" s="78"/>
      <c r="R25" s="78"/>
      <c r="S25" s="78"/>
    </row>
    <row r="26" customFormat="false" ht="129.75" hidden="false" customHeight="true" outlineLevel="0" collapsed="false">
      <c r="A26" s="51" t="s">
        <v>485</v>
      </c>
      <c r="B26" s="50" t="s">
        <v>507</v>
      </c>
      <c r="C26" s="50"/>
      <c r="D26" s="50"/>
      <c r="E26" s="78" t="s">
        <v>508</v>
      </c>
      <c r="F26" s="78"/>
      <c r="G26" s="279" t="s">
        <v>55</v>
      </c>
      <c r="H26" s="44" t="s">
        <v>509</v>
      </c>
      <c r="I26" s="139" t="s">
        <v>510</v>
      </c>
      <c r="J26" s="78"/>
      <c r="K26" s="78" t="s">
        <v>511</v>
      </c>
      <c r="L26" s="78" t="s">
        <v>512</v>
      </c>
      <c r="M26" s="78"/>
      <c r="N26" s="33" t="s">
        <v>513</v>
      </c>
      <c r="O26" s="78" t="n">
        <v>0</v>
      </c>
      <c r="P26" s="78"/>
      <c r="Q26" s="33" t="s">
        <v>514</v>
      </c>
      <c r="R26" s="78" t="s">
        <v>492</v>
      </c>
      <c r="S26" s="78" t="s">
        <v>86</v>
      </c>
    </row>
    <row r="27" customFormat="false" ht="96.75" hidden="false" customHeight="true" outlineLevel="0" collapsed="false">
      <c r="A27" s="123"/>
      <c r="B27" s="124"/>
      <c r="C27" s="275"/>
      <c r="D27" s="156"/>
      <c r="E27" s="78" t="s">
        <v>515</v>
      </c>
      <c r="F27" s="78"/>
      <c r="G27" s="160" t="s">
        <v>55</v>
      </c>
      <c r="H27" s="280" t="s">
        <v>509</v>
      </c>
      <c r="I27" s="280" t="s">
        <v>510</v>
      </c>
      <c r="J27" s="280" t="s">
        <v>516</v>
      </c>
      <c r="K27" s="78"/>
      <c r="L27" s="78"/>
      <c r="M27" s="78"/>
      <c r="N27" s="33" t="s">
        <v>517</v>
      </c>
      <c r="O27" s="78" t="n">
        <v>0</v>
      </c>
      <c r="P27" s="78"/>
      <c r="Q27" s="33" t="s">
        <v>518</v>
      </c>
      <c r="R27" s="78"/>
      <c r="S27" s="78"/>
    </row>
    <row r="28" customFormat="false" ht="177.75" hidden="false" customHeight="true" outlineLevel="0" collapsed="false">
      <c r="A28" s="123"/>
      <c r="B28" s="124"/>
      <c r="C28" s="275"/>
      <c r="D28" s="156"/>
      <c r="E28" s="78" t="s">
        <v>519</v>
      </c>
      <c r="F28" s="78"/>
      <c r="G28" s="160" t="s">
        <v>55</v>
      </c>
      <c r="H28" s="280" t="s">
        <v>509</v>
      </c>
      <c r="I28" s="280" t="s">
        <v>510</v>
      </c>
      <c r="J28" s="280" t="s">
        <v>516</v>
      </c>
      <c r="K28" s="78"/>
      <c r="L28" s="78"/>
      <c r="M28" s="78"/>
      <c r="N28" s="33" t="s">
        <v>520</v>
      </c>
      <c r="O28" s="78" t="n">
        <v>0</v>
      </c>
      <c r="P28" s="78"/>
      <c r="Q28" s="33" t="s">
        <v>521</v>
      </c>
      <c r="R28" s="78"/>
      <c r="S28" s="78"/>
    </row>
    <row r="29" customFormat="false" ht="14.25" hidden="true" customHeight="true" outlineLevel="0" collapsed="false">
      <c r="A29" s="123"/>
      <c r="B29" s="124"/>
      <c r="C29" s="275"/>
      <c r="D29" s="156"/>
      <c r="E29" s="78" t="s">
        <v>522</v>
      </c>
      <c r="F29" s="78"/>
      <c r="G29" s="160" t="s">
        <v>55</v>
      </c>
      <c r="H29" s="280" t="s">
        <v>509</v>
      </c>
      <c r="I29" s="280" t="s">
        <v>510</v>
      </c>
      <c r="J29" s="280" t="s">
        <v>516</v>
      </c>
      <c r="K29" s="78"/>
      <c r="L29" s="78"/>
      <c r="M29" s="78"/>
      <c r="N29" s="78" t="s">
        <v>523</v>
      </c>
      <c r="O29" s="78" t="n">
        <v>0</v>
      </c>
      <c r="P29" s="78"/>
      <c r="Q29" s="78" t="s">
        <v>524</v>
      </c>
      <c r="R29" s="78"/>
      <c r="S29" s="78"/>
    </row>
    <row r="30" customFormat="false" ht="163.5" hidden="false" customHeight="true" outlineLevel="0" collapsed="false">
      <c r="A30" s="123" t="s">
        <v>485</v>
      </c>
      <c r="B30" s="71" t="s">
        <v>525</v>
      </c>
      <c r="C30" s="71"/>
      <c r="D30" s="71"/>
      <c r="E30" s="78"/>
      <c r="F30" s="78"/>
      <c r="G30" s="160" t="s">
        <v>55</v>
      </c>
      <c r="H30" s="280" t="s">
        <v>509</v>
      </c>
      <c r="I30" s="280" t="s">
        <v>510</v>
      </c>
      <c r="J30" s="280" t="s">
        <v>516</v>
      </c>
      <c r="K30" s="78"/>
      <c r="L30" s="78"/>
      <c r="M30" s="78"/>
      <c r="N30" s="78"/>
      <c r="O30" s="78"/>
      <c r="P30" s="78"/>
      <c r="Q30" s="78"/>
      <c r="R30" s="78"/>
      <c r="S30" s="78"/>
    </row>
    <row r="31" customFormat="false" ht="60.75" hidden="false" customHeight="true" outlineLevel="0" collapsed="false">
      <c r="A31" s="123"/>
      <c r="B31" s="124"/>
      <c r="C31" s="275"/>
      <c r="D31" s="156"/>
      <c r="E31" s="78" t="s">
        <v>526</v>
      </c>
      <c r="F31" s="78"/>
      <c r="G31" s="281" t="s">
        <v>55</v>
      </c>
      <c r="H31" s="41" t="s">
        <v>509</v>
      </c>
      <c r="I31" s="41" t="s">
        <v>510</v>
      </c>
      <c r="J31" s="41" t="s">
        <v>516</v>
      </c>
      <c r="K31" s="78"/>
      <c r="L31" s="78"/>
      <c r="M31" s="78"/>
      <c r="N31" s="78" t="s">
        <v>527</v>
      </c>
      <c r="O31" s="78" t="n">
        <v>0</v>
      </c>
      <c r="P31" s="78"/>
      <c r="Q31" s="78" t="s">
        <v>528</v>
      </c>
      <c r="R31" s="78"/>
      <c r="S31" s="78"/>
    </row>
    <row r="32" customFormat="false" ht="80.25" hidden="false" customHeight="true" outlineLevel="0" collapsed="false">
      <c r="A32" s="123"/>
      <c r="B32" s="124"/>
      <c r="C32" s="275"/>
      <c r="D32" s="156"/>
      <c r="E32" s="78"/>
      <c r="F32" s="78"/>
      <c r="G32" s="281"/>
      <c r="H32" s="41"/>
      <c r="I32" s="41"/>
      <c r="J32" s="41"/>
      <c r="K32" s="78"/>
      <c r="L32" s="78"/>
      <c r="M32" s="78"/>
      <c r="N32" s="78"/>
      <c r="O32" s="78"/>
      <c r="P32" s="78"/>
      <c r="Q32" s="78"/>
      <c r="R32" s="78"/>
      <c r="S32" s="78"/>
    </row>
    <row r="33" customFormat="false" ht="74.25" hidden="false" customHeight="true" outlineLevel="0" collapsed="false">
      <c r="A33" s="123"/>
      <c r="B33" s="124"/>
      <c r="C33" s="275"/>
      <c r="D33" s="156"/>
      <c r="E33" s="192" t="s">
        <v>529</v>
      </c>
      <c r="F33" s="192"/>
      <c r="G33" s="282" t="s">
        <v>55</v>
      </c>
      <c r="H33" s="197" t="s">
        <v>509</v>
      </c>
      <c r="I33" s="41" t="s">
        <v>510</v>
      </c>
      <c r="J33" s="41" t="s">
        <v>516</v>
      </c>
      <c r="K33" s="78"/>
      <c r="L33" s="78"/>
      <c r="M33" s="78"/>
      <c r="N33" s="78" t="s">
        <v>530</v>
      </c>
      <c r="O33" s="78" t="n">
        <v>0</v>
      </c>
      <c r="P33" s="78"/>
      <c r="Q33" s="78" t="n">
        <v>0</v>
      </c>
      <c r="R33" s="78" t="s">
        <v>531</v>
      </c>
      <c r="S33" s="78"/>
    </row>
    <row r="34" customFormat="false" ht="14.25" hidden="false" customHeight="true" outlineLevel="0" collapsed="false">
      <c r="A34" s="123"/>
      <c r="B34" s="124"/>
      <c r="C34" s="275"/>
      <c r="D34" s="156"/>
      <c r="E34" s="192"/>
      <c r="F34" s="192"/>
      <c r="G34" s="282"/>
      <c r="H34" s="197"/>
      <c r="I34" s="41"/>
      <c r="J34" s="41"/>
      <c r="K34" s="78"/>
      <c r="L34" s="78"/>
      <c r="M34" s="78"/>
      <c r="N34" s="78"/>
      <c r="O34" s="78"/>
      <c r="P34" s="78"/>
      <c r="Q34" s="78"/>
      <c r="R34" s="78"/>
      <c r="S34" s="78"/>
    </row>
    <row r="35" customFormat="false" ht="14.25" hidden="false" customHeight="true" outlineLevel="0" collapsed="false">
      <c r="A35" s="123"/>
      <c r="B35" s="124"/>
      <c r="C35" s="275"/>
      <c r="D35" s="156"/>
      <c r="E35" s="192"/>
      <c r="F35" s="192"/>
      <c r="G35" s="282"/>
      <c r="H35" s="197"/>
      <c r="I35" s="41"/>
      <c r="J35" s="41"/>
      <c r="K35" s="78"/>
      <c r="L35" s="78"/>
      <c r="M35" s="78"/>
      <c r="N35" s="78"/>
      <c r="O35" s="78"/>
      <c r="P35" s="78"/>
      <c r="Q35" s="78"/>
      <c r="R35" s="78"/>
      <c r="S35" s="78"/>
    </row>
    <row r="36" customFormat="false" ht="14.25" hidden="false" customHeight="true" outlineLevel="0" collapsed="false">
      <c r="A36" s="123"/>
      <c r="B36" s="124"/>
      <c r="C36" s="275"/>
      <c r="D36" s="156"/>
      <c r="E36" s="192"/>
      <c r="F36" s="192"/>
      <c r="G36" s="282"/>
      <c r="H36" s="197"/>
      <c r="I36" s="41"/>
      <c r="J36" s="41"/>
      <c r="K36" s="78"/>
      <c r="L36" s="78"/>
      <c r="M36" s="78"/>
      <c r="N36" s="78"/>
      <c r="O36" s="78"/>
      <c r="P36" s="78"/>
      <c r="Q36" s="78"/>
      <c r="R36" s="78"/>
      <c r="S36" s="78"/>
    </row>
    <row r="37" customFormat="false" ht="14.25" hidden="false" customHeight="true" outlineLevel="0" collapsed="false">
      <c r="A37" s="123"/>
      <c r="B37" s="124"/>
      <c r="C37" s="275"/>
      <c r="D37" s="156"/>
      <c r="E37" s="192"/>
      <c r="F37" s="192"/>
      <c r="G37" s="282"/>
      <c r="H37" s="197"/>
      <c r="I37" s="41"/>
      <c r="J37" s="41"/>
      <c r="K37" s="78"/>
      <c r="L37" s="78"/>
      <c r="M37" s="78"/>
      <c r="N37" s="78"/>
      <c r="O37" s="78"/>
      <c r="P37" s="78"/>
      <c r="Q37" s="78"/>
      <c r="R37" s="78"/>
      <c r="S37" s="78"/>
    </row>
    <row r="38" customFormat="false" ht="11.25" hidden="false" customHeight="true" outlineLevel="0" collapsed="false">
      <c r="A38" s="123"/>
      <c r="B38" s="124"/>
      <c r="C38" s="275"/>
      <c r="D38" s="156"/>
      <c r="E38" s="192"/>
      <c r="F38" s="192"/>
      <c r="G38" s="282"/>
      <c r="H38" s="197"/>
      <c r="I38" s="41"/>
      <c r="J38" s="41"/>
      <c r="K38" s="78"/>
      <c r="L38" s="78"/>
      <c r="M38" s="78"/>
      <c r="N38" s="78"/>
      <c r="O38" s="78"/>
      <c r="P38" s="78"/>
      <c r="Q38" s="78"/>
      <c r="R38" s="78"/>
      <c r="S38" s="78"/>
    </row>
    <row r="39" customFormat="false" ht="14.25" hidden="true" customHeight="true" outlineLevel="0" collapsed="false">
      <c r="A39" s="123"/>
      <c r="B39" s="124"/>
      <c r="C39" s="275"/>
      <c r="D39" s="156"/>
      <c r="E39" s="192"/>
      <c r="F39" s="192"/>
      <c r="G39" s="282"/>
      <c r="H39" s="197"/>
      <c r="I39" s="41"/>
      <c r="J39" s="41"/>
      <c r="K39" s="78"/>
      <c r="L39" s="78"/>
      <c r="M39" s="78"/>
      <c r="N39" s="78"/>
      <c r="O39" s="78"/>
      <c r="P39" s="78"/>
      <c r="Q39" s="78"/>
      <c r="R39" s="78"/>
      <c r="S39" s="78"/>
    </row>
    <row r="40" customFormat="false" ht="14.25" hidden="true" customHeight="true" outlineLevel="0" collapsed="false">
      <c r="A40" s="123"/>
      <c r="B40" s="124"/>
      <c r="C40" s="275"/>
      <c r="D40" s="156"/>
      <c r="E40" s="192"/>
      <c r="F40" s="192"/>
      <c r="G40" s="282"/>
      <c r="H40" s="197"/>
      <c r="I40" s="41"/>
      <c r="J40" s="41"/>
      <c r="K40" s="78"/>
      <c r="L40" s="78"/>
      <c r="M40" s="78"/>
      <c r="N40" s="78"/>
      <c r="O40" s="78"/>
      <c r="P40" s="78"/>
      <c r="Q40" s="78"/>
      <c r="R40" s="78"/>
      <c r="S40" s="78"/>
    </row>
    <row r="41" customFormat="false" ht="3.75" hidden="false" customHeight="true" outlineLevel="0" collapsed="false">
      <c r="A41" s="123"/>
      <c r="B41" s="124"/>
      <c r="C41" s="275"/>
      <c r="D41" s="156"/>
      <c r="E41" s="192"/>
      <c r="F41" s="192"/>
      <c r="G41" s="282"/>
      <c r="H41" s="197"/>
      <c r="I41" s="41"/>
      <c r="J41" s="41"/>
      <c r="K41" s="78"/>
      <c r="L41" s="78"/>
      <c r="M41" s="78"/>
      <c r="N41" s="78"/>
      <c r="O41" s="78"/>
      <c r="P41" s="78"/>
      <c r="Q41" s="78"/>
      <c r="R41" s="78"/>
      <c r="S41" s="78"/>
    </row>
    <row r="42" customFormat="false" ht="15" hidden="false" customHeight="true" outlineLevel="0" collapsed="false">
      <c r="A42" s="123"/>
      <c r="B42" s="124"/>
      <c r="C42" s="275"/>
      <c r="D42" s="156"/>
      <c r="E42" s="192"/>
      <c r="F42" s="192"/>
      <c r="G42" s="282"/>
      <c r="H42" s="197"/>
      <c r="I42" s="41"/>
      <c r="J42" s="41"/>
      <c r="K42" s="78"/>
      <c r="L42" s="78"/>
      <c r="M42" s="78"/>
      <c r="N42" s="78"/>
      <c r="O42" s="78"/>
      <c r="P42" s="78"/>
      <c r="Q42" s="78"/>
      <c r="R42" s="78"/>
      <c r="S42" s="78"/>
    </row>
    <row r="43" customFormat="false" ht="15" hidden="false" customHeight="true" outlineLevel="0" collapsed="false">
      <c r="A43" s="123"/>
      <c r="B43" s="124"/>
      <c r="C43" s="275"/>
      <c r="D43" s="156"/>
      <c r="E43" s="192"/>
      <c r="F43" s="192"/>
      <c r="G43" s="282"/>
      <c r="H43" s="197"/>
      <c r="I43" s="41"/>
      <c r="J43" s="41"/>
      <c r="K43" s="78"/>
      <c r="L43" s="78"/>
      <c r="M43" s="78"/>
      <c r="N43" s="78"/>
      <c r="O43" s="78"/>
      <c r="P43" s="78"/>
      <c r="Q43" s="78"/>
      <c r="R43" s="78"/>
      <c r="S43" s="78"/>
    </row>
    <row r="44" customFormat="false" ht="18.75" hidden="false" customHeight="true" outlineLevel="0" collapsed="false">
      <c r="A44" s="56"/>
      <c r="B44" s="139"/>
      <c r="C44" s="66"/>
      <c r="D44" s="160"/>
      <c r="E44" s="192"/>
      <c r="F44" s="192"/>
      <c r="G44" s="282"/>
      <c r="H44" s="197"/>
      <c r="I44" s="41"/>
      <c r="J44" s="41"/>
      <c r="K44" s="78"/>
      <c r="L44" s="78"/>
      <c r="M44" s="78"/>
      <c r="N44" s="78"/>
      <c r="O44" s="78"/>
      <c r="P44" s="78"/>
      <c r="Q44" s="78"/>
      <c r="R44" s="78"/>
      <c r="S44" s="78"/>
    </row>
    <row r="45" customFormat="false" ht="14.25" hidden="false" customHeight="true" outlineLevel="0" collapsed="false">
      <c r="A45" s="50" t="s">
        <v>485</v>
      </c>
      <c r="B45" s="71" t="s">
        <v>532</v>
      </c>
      <c r="C45" s="71"/>
      <c r="D45" s="71"/>
      <c r="E45" s="78" t="s">
        <v>533</v>
      </c>
      <c r="F45" s="78"/>
      <c r="G45" s="41" t="s">
        <v>55</v>
      </c>
      <c r="H45" s="41" t="s">
        <v>509</v>
      </c>
      <c r="I45" s="44" t="s">
        <v>510</v>
      </c>
      <c r="J45" s="44" t="s">
        <v>516</v>
      </c>
      <c r="K45" s="78" t="s">
        <v>534</v>
      </c>
      <c r="L45" s="103"/>
      <c r="M45" s="103"/>
      <c r="N45" s="78" t="s">
        <v>535</v>
      </c>
      <c r="O45" s="78" t="n">
        <f aca="false">1</f>
        <v>1</v>
      </c>
      <c r="P45" s="78"/>
      <c r="Q45" s="41" t="n">
        <f aca="false">0.9</f>
        <v>0.9</v>
      </c>
      <c r="R45" s="103" t="s">
        <v>536</v>
      </c>
      <c r="S45" s="103" t="s">
        <v>86</v>
      </c>
    </row>
    <row r="46" customFormat="false" ht="14.25" hidden="false" customHeight="true" outlineLevel="0" collapsed="false">
      <c r="A46" s="50"/>
      <c r="B46" s="71"/>
      <c r="C46" s="71"/>
      <c r="D46" s="71"/>
      <c r="E46" s="78"/>
      <c r="F46" s="78"/>
      <c r="G46" s="41"/>
      <c r="H46" s="41"/>
      <c r="I46" s="44"/>
      <c r="J46" s="44"/>
      <c r="K46" s="78"/>
      <c r="L46" s="103"/>
      <c r="M46" s="103"/>
      <c r="N46" s="78"/>
      <c r="O46" s="78"/>
      <c r="P46" s="78"/>
      <c r="Q46" s="41"/>
      <c r="R46" s="103"/>
      <c r="S46" s="103"/>
    </row>
    <row r="47" customFormat="false" ht="14.25" hidden="false" customHeight="true" outlineLevel="0" collapsed="false">
      <c r="A47" s="50"/>
      <c r="B47" s="71"/>
      <c r="C47" s="71"/>
      <c r="D47" s="71"/>
      <c r="E47" s="78"/>
      <c r="F47" s="78"/>
      <c r="G47" s="41"/>
      <c r="H47" s="41"/>
      <c r="I47" s="44"/>
      <c r="J47" s="44"/>
      <c r="K47" s="78"/>
      <c r="L47" s="103"/>
      <c r="M47" s="103"/>
      <c r="N47" s="78"/>
      <c r="O47" s="78"/>
      <c r="P47" s="78"/>
      <c r="Q47" s="41"/>
      <c r="R47" s="103"/>
      <c r="S47" s="103"/>
    </row>
    <row r="48" customFormat="false" ht="212.25" hidden="false" customHeight="true" outlineLevel="0" collapsed="false">
      <c r="A48" s="50"/>
      <c r="B48" s="71"/>
      <c r="C48" s="71"/>
      <c r="D48" s="71"/>
      <c r="E48" s="78"/>
      <c r="F48" s="78"/>
      <c r="G48" s="41"/>
      <c r="H48" s="41"/>
      <c r="I48" s="44"/>
      <c r="J48" s="44"/>
      <c r="K48" s="78"/>
      <c r="L48" s="103"/>
      <c r="M48" s="103"/>
      <c r="N48" s="78"/>
      <c r="O48" s="78"/>
      <c r="P48" s="78"/>
      <c r="Q48" s="41"/>
      <c r="R48" s="103"/>
      <c r="S48" s="103"/>
    </row>
    <row r="49" customFormat="false" ht="99" hidden="false" customHeight="true" outlineLevel="0" collapsed="false">
      <c r="A49" s="41" t="s">
        <v>485</v>
      </c>
      <c r="B49" s="41" t="s">
        <v>537</v>
      </c>
      <c r="C49" s="41"/>
      <c r="D49" s="41"/>
      <c r="E49" s="78" t="s">
        <v>538</v>
      </c>
      <c r="F49" s="78"/>
      <c r="G49" s="283" t="s">
        <v>55</v>
      </c>
      <c r="H49" s="78"/>
      <c r="I49" s="77"/>
      <c r="J49" s="77"/>
      <c r="K49" s="78" t="s">
        <v>539</v>
      </c>
      <c r="L49" s="78" t="s">
        <v>540</v>
      </c>
      <c r="M49" s="78"/>
      <c r="N49" s="78" t="s">
        <v>541</v>
      </c>
      <c r="O49" s="78" t="n">
        <v>0</v>
      </c>
      <c r="P49" s="78"/>
      <c r="Q49" s="78" t="s">
        <v>542</v>
      </c>
      <c r="R49" s="78" t="s">
        <v>492</v>
      </c>
      <c r="S49" s="78" t="s">
        <v>47</v>
      </c>
    </row>
    <row r="50" customFormat="false" ht="111.75" hidden="false" customHeight="true" outlineLevel="0" collapsed="false">
      <c r="A50" s="41"/>
      <c r="B50" s="41"/>
      <c r="C50" s="41"/>
      <c r="D50" s="41"/>
      <c r="E50" s="78" t="s">
        <v>543</v>
      </c>
      <c r="F50" s="78"/>
      <c r="G50" s="41" t="s">
        <v>55</v>
      </c>
      <c r="H50" s="41" t="s">
        <v>509</v>
      </c>
      <c r="I50" s="41" t="s">
        <v>510</v>
      </c>
      <c r="J50" s="44" t="s">
        <v>544</v>
      </c>
      <c r="K50" s="78"/>
      <c r="L50" s="78"/>
      <c r="M50" s="78"/>
      <c r="N50" s="78"/>
      <c r="O50" s="78" t="n">
        <f aca="false">0.81</f>
        <v>0.81</v>
      </c>
      <c r="P50" s="78"/>
      <c r="Q50" s="78" t="s">
        <v>545</v>
      </c>
      <c r="R50" s="78"/>
      <c r="S50" s="78"/>
    </row>
    <row r="51" customFormat="false" ht="18" hidden="false" customHeight="true" outlineLevel="0" collapsed="false">
      <c r="A51" s="41"/>
      <c r="B51" s="41"/>
      <c r="C51" s="41"/>
      <c r="D51" s="41"/>
      <c r="E51" s="78" t="s">
        <v>546</v>
      </c>
      <c r="F51" s="78"/>
      <c r="G51" s="41" t="s">
        <v>55</v>
      </c>
      <c r="H51" s="41" t="s">
        <v>509</v>
      </c>
      <c r="I51" s="41" t="s">
        <v>510</v>
      </c>
      <c r="J51" s="51"/>
      <c r="K51" s="78"/>
      <c r="L51" s="78"/>
      <c r="M51" s="78"/>
      <c r="N51" s="78"/>
      <c r="O51" s="78" t="n">
        <v>2</v>
      </c>
      <c r="P51" s="78"/>
      <c r="Q51" s="78"/>
      <c r="R51" s="78"/>
      <c r="S51" s="78"/>
    </row>
    <row r="52" customFormat="false" ht="36" hidden="false" customHeight="false" outlineLevel="0" collapsed="false">
      <c r="A52" s="41"/>
      <c r="B52" s="41"/>
      <c r="C52" s="41"/>
      <c r="D52" s="41"/>
      <c r="E52" s="78"/>
      <c r="F52" s="78"/>
      <c r="G52" s="41"/>
      <c r="H52" s="41"/>
      <c r="I52" s="41"/>
      <c r="J52" s="123" t="s">
        <v>544</v>
      </c>
      <c r="K52" s="78"/>
      <c r="L52" s="78"/>
      <c r="M52" s="78"/>
      <c r="N52" s="78"/>
      <c r="O52" s="78"/>
      <c r="P52" s="78"/>
      <c r="Q52" s="78"/>
      <c r="R52" s="78"/>
      <c r="S52" s="78"/>
    </row>
    <row r="53" customFormat="false" ht="18" hidden="false" customHeight="false" outlineLevel="0" collapsed="false">
      <c r="A53" s="41"/>
      <c r="B53" s="41"/>
      <c r="C53" s="41"/>
      <c r="D53" s="41"/>
      <c r="E53" s="78"/>
      <c r="F53" s="78"/>
      <c r="G53" s="41"/>
      <c r="H53" s="41"/>
      <c r="I53" s="41"/>
      <c r="J53" s="123"/>
      <c r="K53" s="78"/>
      <c r="L53" s="78"/>
      <c r="M53" s="78"/>
      <c r="N53" s="78"/>
      <c r="O53" s="78"/>
      <c r="P53" s="78"/>
      <c r="Q53" s="78"/>
      <c r="R53" s="78"/>
      <c r="S53" s="78"/>
    </row>
    <row r="54" customFormat="false" ht="18.75" hidden="false" customHeight="false" outlineLevel="0" collapsed="false">
      <c r="A54" s="41"/>
      <c r="B54" s="41"/>
      <c r="C54" s="41"/>
      <c r="D54" s="41"/>
      <c r="E54" s="78"/>
      <c r="F54" s="78"/>
      <c r="G54" s="41"/>
      <c r="H54" s="41"/>
      <c r="I54" s="41"/>
      <c r="J54" s="56"/>
      <c r="K54" s="78"/>
      <c r="L54" s="78"/>
      <c r="M54" s="78"/>
      <c r="N54" s="78"/>
      <c r="O54" s="78"/>
      <c r="P54" s="78"/>
      <c r="Q54" s="78"/>
      <c r="R54" s="78"/>
      <c r="S54" s="78"/>
    </row>
    <row r="55" customFormat="false" ht="54" hidden="false" customHeight="true" outlineLevel="0" collapsed="false">
      <c r="A55" s="41"/>
      <c r="B55" s="41"/>
      <c r="C55" s="41"/>
      <c r="D55" s="41"/>
      <c r="E55" s="60" t="s">
        <v>547</v>
      </c>
      <c r="F55" s="60"/>
      <c r="G55" s="41" t="s">
        <v>55</v>
      </c>
      <c r="H55" s="71"/>
      <c r="I55" s="41" t="s">
        <v>510</v>
      </c>
      <c r="J55" s="41" t="s">
        <v>544</v>
      </c>
      <c r="K55" s="78"/>
      <c r="L55" s="78"/>
      <c r="M55" s="78"/>
      <c r="N55" s="78"/>
      <c r="O55" s="284" t="n">
        <v>0.85</v>
      </c>
      <c r="P55" s="284"/>
      <c r="Q55" s="78" t="n">
        <f aca="false">0.85</f>
        <v>0.85</v>
      </c>
      <c r="R55" s="78"/>
      <c r="S55" s="78"/>
    </row>
    <row r="56" customFormat="false" ht="18" hidden="false" customHeight="false" outlineLevel="0" collapsed="false">
      <c r="A56" s="41"/>
      <c r="B56" s="41"/>
      <c r="C56" s="41"/>
      <c r="D56" s="41"/>
      <c r="E56" s="60"/>
      <c r="F56" s="60"/>
      <c r="G56" s="41"/>
      <c r="H56" s="71"/>
      <c r="I56" s="41"/>
      <c r="J56" s="41"/>
      <c r="K56" s="78"/>
      <c r="L56" s="78"/>
      <c r="M56" s="78"/>
      <c r="N56" s="78"/>
      <c r="O56" s="284"/>
      <c r="P56" s="284"/>
      <c r="Q56" s="78"/>
      <c r="R56" s="78"/>
      <c r="S56" s="78"/>
    </row>
    <row r="57" customFormat="false" ht="18" hidden="false" customHeight="false" outlineLevel="0" collapsed="false">
      <c r="A57" s="41"/>
      <c r="B57" s="41"/>
      <c r="C57" s="41"/>
      <c r="D57" s="41"/>
      <c r="E57" s="60"/>
      <c r="F57" s="60"/>
      <c r="G57" s="41"/>
      <c r="H57" s="71"/>
      <c r="I57" s="41"/>
      <c r="J57" s="41"/>
      <c r="K57" s="78"/>
      <c r="L57" s="78"/>
      <c r="M57" s="78"/>
      <c r="N57" s="78"/>
      <c r="O57" s="284"/>
      <c r="P57" s="284"/>
      <c r="Q57" s="78"/>
      <c r="R57" s="78"/>
      <c r="S57" s="78"/>
    </row>
    <row r="58" customFormat="false" ht="18" hidden="false" customHeight="false" outlineLevel="0" collapsed="false">
      <c r="A58" s="41"/>
      <c r="B58" s="41"/>
      <c r="C58" s="41"/>
      <c r="D58" s="41"/>
      <c r="E58" s="60"/>
      <c r="F58" s="60"/>
      <c r="G58" s="41"/>
      <c r="H58" s="71"/>
      <c r="I58" s="41"/>
      <c r="J58" s="41"/>
      <c r="K58" s="78"/>
      <c r="L58" s="78"/>
      <c r="M58" s="78"/>
      <c r="N58" s="78"/>
      <c r="O58" s="284"/>
      <c r="P58" s="284"/>
      <c r="Q58" s="78"/>
      <c r="R58" s="78"/>
      <c r="S58" s="78"/>
    </row>
    <row r="59" customFormat="false" ht="18" hidden="false" customHeight="false" outlineLevel="0" collapsed="false">
      <c r="A59" s="41"/>
      <c r="B59" s="41"/>
      <c r="C59" s="41"/>
      <c r="D59" s="41"/>
      <c r="E59" s="60"/>
      <c r="F59" s="60"/>
      <c r="G59" s="41"/>
      <c r="H59" s="71"/>
      <c r="I59" s="41"/>
      <c r="J59" s="41"/>
      <c r="K59" s="78"/>
      <c r="L59" s="78"/>
      <c r="M59" s="78"/>
      <c r="N59" s="78"/>
      <c r="O59" s="284"/>
      <c r="P59" s="284"/>
      <c r="Q59" s="78"/>
      <c r="R59" s="78"/>
      <c r="S59" s="78"/>
    </row>
    <row r="60" customFormat="false" ht="18" hidden="false" customHeight="false" outlineLevel="0" collapsed="false">
      <c r="A60" s="41"/>
      <c r="B60" s="41"/>
      <c r="C60" s="41"/>
      <c r="D60" s="41"/>
      <c r="E60" s="60"/>
      <c r="F60" s="60"/>
      <c r="G60" s="41"/>
      <c r="H60" s="71"/>
      <c r="I60" s="41"/>
      <c r="J60" s="41"/>
      <c r="K60" s="78"/>
      <c r="L60" s="78"/>
      <c r="M60" s="78"/>
      <c r="N60" s="78"/>
      <c r="O60" s="284"/>
      <c r="P60" s="284"/>
      <c r="Q60" s="78"/>
      <c r="R60" s="78"/>
      <c r="S60" s="78"/>
    </row>
    <row r="61" customFormat="false" ht="54" hidden="false" customHeight="false" outlineLevel="0" collapsed="false">
      <c r="A61" s="41"/>
      <c r="B61" s="41"/>
      <c r="C61" s="41"/>
      <c r="D61" s="41"/>
      <c r="E61" s="60"/>
      <c r="F61" s="60"/>
      <c r="G61" s="41"/>
      <c r="H61" s="71" t="s">
        <v>509</v>
      </c>
      <c r="I61" s="41"/>
      <c r="J61" s="41"/>
      <c r="K61" s="78"/>
      <c r="L61" s="78"/>
      <c r="M61" s="78"/>
      <c r="N61" s="78"/>
      <c r="O61" s="284"/>
      <c r="P61" s="284"/>
      <c r="Q61" s="78"/>
      <c r="R61" s="78"/>
      <c r="S61" s="78"/>
    </row>
    <row r="62" customFormat="false" ht="18" hidden="false" customHeight="false" outlineLevel="0" collapsed="false">
      <c r="A62" s="41"/>
      <c r="B62" s="41"/>
      <c r="C62" s="41"/>
      <c r="D62" s="41"/>
      <c r="E62" s="60"/>
      <c r="F62" s="60"/>
      <c r="G62" s="41"/>
      <c r="H62" s="71"/>
      <c r="I62" s="41"/>
      <c r="J62" s="41"/>
      <c r="K62" s="78"/>
      <c r="L62" s="78"/>
      <c r="M62" s="78"/>
      <c r="N62" s="78"/>
      <c r="O62" s="284"/>
      <c r="P62" s="284"/>
      <c r="Q62" s="78"/>
      <c r="R62" s="78"/>
      <c r="S62" s="78"/>
    </row>
    <row r="63" customFormat="false" ht="18" hidden="false" customHeight="false" outlineLevel="0" collapsed="false">
      <c r="A63" s="41"/>
      <c r="B63" s="41"/>
      <c r="C63" s="41"/>
      <c r="D63" s="41"/>
      <c r="E63" s="60"/>
      <c r="F63" s="60"/>
      <c r="G63" s="41"/>
      <c r="H63" s="71"/>
      <c r="I63" s="41"/>
      <c r="J63" s="41"/>
      <c r="K63" s="78"/>
      <c r="L63" s="78"/>
      <c r="M63" s="78"/>
      <c r="N63" s="78"/>
      <c r="O63" s="284"/>
      <c r="P63" s="284"/>
      <c r="Q63" s="78"/>
      <c r="R63" s="78"/>
      <c r="S63" s="78"/>
    </row>
    <row r="64" customFormat="false" ht="18" hidden="false" customHeight="false" outlineLevel="0" collapsed="false">
      <c r="A64" s="41"/>
      <c r="B64" s="41"/>
      <c r="C64" s="41"/>
      <c r="D64" s="41"/>
      <c r="E64" s="60"/>
      <c r="F64" s="60"/>
      <c r="G64" s="41"/>
      <c r="H64" s="71"/>
      <c r="I64" s="41"/>
      <c r="J64" s="41"/>
      <c r="K64" s="78"/>
      <c r="L64" s="78"/>
      <c r="M64" s="78"/>
      <c r="N64" s="78"/>
      <c r="O64" s="284"/>
      <c r="P64" s="284"/>
      <c r="Q64" s="78"/>
      <c r="R64" s="78"/>
      <c r="S64" s="78"/>
    </row>
    <row r="65" customFormat="false" ht="18" hidden="false" customHeight="false" outlineLevel="0" collapsed="false">
      <c r="A65" s="41"/>
      <c r="B65" s="41"/>
      <c r="C65" s="41"/>
      <c r="D65" s="41"/>
      <c r="E65" s="60"/>
      <c r="F65" s="60"/>
      <c r="G65" s="41"/>
      <c r="H65" s="71"/>
      <c r="I65" s="41"/>
      <c r="J65" s="41"/>
      <c r="K65" s="78"/>
      <c r="L65" s="78"/>
      <c r="M65" s="78"/>
      <c r="N65" s="78"/>
      <c r="O65" s="284"/>
      <c r="P65" s="284"/>
      <c r="Q65" s="78"/>
      <c r="R65" s="78"/>
      <c r="S65" s="78"/>
    </row>
    <row r="66" customFormat="false" ht="60" hidden="false" customHeight="true" outlineLevel="0" collapsed="false">
      <c r="A66" s="41"/>
      <c r="B66" s="41"/>
      <c r="C66" s="41"/>
      <c r="D66" s="41"/>
      <c r="E66" s="60"/>
      <c r="F66" s="60"/>
      <c r="G66" s="41"/>
      <c r="H66" s="70"/>
      <c r="I66" s="41"/>
      <c r="J66" s="41"/>
      <c r="K66" s="78"/>
      <c r="L66" s="78"/>
      <c r="M66" s="78"/>
      <c r="N66" s="78"/>
      <c r="O66" s="284"/>
      <c r="P66" s="284"/>
      <c r="Q66" s="78"/>
      <c r="R66" s="78"/>
      <c r="S66" s="78"/>
    </row>
    <row r="67" customFormat="false" ht="14.25" hidden="false" customHeight="true" outlineLevel="0" collapsed="false">
      <c r="A67" s="41" t="s">
        <v>485</v>
      </c>
      <c r="B67" s="41" t="s">
        <v>548</v>
      </c>
      <c r="C67" s="41"/>
      <c r="D67" s="41"/>
      <c r="E67" s="78" t="s">
        <v>549</v>
      </c>
      <c r="F67" s="78"/>
      <c r="G67" s="41" t="s">
        <v>55</v>
      </c>
      <c r="H67" s="41" t="s">
        <v>509</v>
      </c>
      <c r="I67" s="41" t="s">
        <v>510</v>
      </c>
      <c r="J67" s="44" t="s">
        <v>544</v>
      </c>
      <c r="K67" s="78" t="s">
        <v>550</v>
      </c>
      <c r="L67" s="78" t="s">
        <v>551</v>
      </c>
      <c r="M67" s="78"/>
      <c r="N67" s="113"/>
      <c r="O67" s="78" t="s">
        <v>552</v>
      </c>
      <c r="P67" s="78"/>
      <c r="Q67" s="78" t="s">
        <v>553</v>
      </c>
      <c r="R67" s="78" t="s">
        <v>492</v>
      </c>
      <c r="S67" s="78" t="s">
        <v>186</v>
      </c>
    </row>
    <row r="68" customFormat="false" ht="84.75" hidden="false" customHeight="true" outlineLevel="0" collapsed="false">
      <c r="A68" s="41"/>
      <c r="B68" s="41"/>
      <c r="C68" s="41"/>
      <c r="D68" s="41"/>
      <c r="E68" s="78"/>
      <c r="F68" s="78"/>
      <c r="G68" s="41"/>
      <c r="H68" s="41"/>
      <c r="I68" s="41"/>
      <c r="J68" s="44"/>
      <c r="K68" s="78"/>
      <c r="L68" s="78"/>
      <c r="M68" s="78"/>
      <c r="N68" s="60" t="s">
        <v>554</v>
      </c>
      <c r="O68" s="78"/>
      <c r="P68" s="78"/>
      <c r="Q68" s="78"/>
      <c r="R68" s="78"/>
      <c r="S68" s="78"/>
    </row>
    <row r="69" customFormat="false" ht="14.25" hidden="false" customHeight="true" outlineLevel="0" collapsed="false">
      <c r="A69" s="41"/>
      <c r="B69" s="41"/>
      <c r="C69" s="41"/>
      <c r="D69" s="41"/>
      <c r="E69" s="78" t="s">
        <v>555</v>
      </c>
      <c r="F69" s="78"/>
      <c r="G69" s="41" t="s">
        <v>55</v>
      </c>
      <c r="H69" s="41" t="s">
        <v>509</v>
      </c>
      <c r="I69" s="41" t="s">
        <v>510</v>
      </c>
      <c r="J69" s="41" t="s">
        <v>544</v>
      </c>
      <c r="K69" s="78"/>
      <c r="L69" s="78"/>
      <c r="M69" s="78"/>
      <c r="N69" s="60"/>
      <c r="O69" s="78"/>
      <c r="P69" s="78"/>
      <c r="Q69" s="78" t="s">
        <v>552</v>
      </c>
      <c r="R69" s="78"/>
      <c r="S69" s="78"/>
    </row>
    <row r="70" customFormat="false" ht="14.25" hidden="false" customHeight="true" outlineLevel="0" collapsed="false">
      <c r="A70" s="41"/>
      <c r="B70" s="41"/>
      <c r="C70" s="41"/>
      <c r="D70" s="41"/>
      <c r="E70" s="78"/>
      <c r="F70" s="78"/>
      <c r="G70" s="41"/>
      <c r="H70" s="41"/>
      <c r="I70" s="41"/>
      <c r="J70" s="41"/>
      <c r="K70" s="78"/>
      <c r="L70" s="78"/>
      <c r="M70" s="78"/>
      <c r="N70" s="60"/>
      <c r="O70" s="78"/>
      <c r="P70" s="78"/>
      <c r="Q70" s="78"/>
      <c r="R70" s="78"/>
      <c r="S70" s="78"/>
    </row>
    <row r="71" customFormat="false" ht="282.75" hidden="false" customHeight="true" outlineLevel="0" collapsed="false">
      <c r="A71" s="41"/>
      <c r="B71" s="41"/>
      <c r="C71" s="41"/>
      <c r="D71" s="41"/>
      <c r="E71" s="78"/>
      <c r="F71" s="78"/>
      <c r="G71" s="41"/>
      <c r="H71" s="41"/>
      <c r="I71" s="41"/>
      <c r="J71" s="41"/>
      <c r="K71" s="78"/>
      <c r="L71" s="78"/>
      <c r="M71" s="78"/>
      <c r="N71" s="60"/>
      <c r="O71" s="78"/>
      <c r="P71" s="78"/>
      <c r="Q71" s="78"/>
      <c r="R71" s="78"/>
      <c r="S71" s="78"/>
    </row>
    <row r="72" customFormat="false" ht="96.75" hidden="false" customHeight="true" outlineLevel="0" collapsed="false">
      <c r="A72" s="41" t="s">
        <v>485</v>
      </c>
      <c r="B72" s="41" t="s">
        <v>556</v>
      </c>
      <c r="C72" s="41"/>
      <c r="D72" s="41"/>
      <c r="E72" s="78" t="s">
        <v>557</v>
      </c>
      <c r="F72" s="78"/>
      <c r="G72" s="280" t="s">
        <v>55</v>
      </c>
      <c r="H72" s="280" t="s">
        <v>509</v>
      </c>
      <c r="I72" s="280" t="s">
        <v>510</v>
      </c>
      <c r="J72" s="280" t="s">
        <v>544</v>
      </c>
      <c r="K72" s="78" t="s">
        <v>558</v>
      </c>
      <c r="L72" s="78" t="s">
        <v>559</v>
      </c>
      <c r="M72" s="78"/>
      <c r="N72" s="33" t="s">
        <v>560</v>
      </c>
      <c r="O72" s="78" t="n">
        <v>1</v>
      </c>
      <c r="P72" s="78"/>
      <c r="Q72" s="33" t="s">
        <v>561</v>
      </c>
      <c r="R72" s="78" t="s">
        <v>492</v>
      </c>
      <c r="S72" s="78" t="s">
        <v>186</v>
      </c>
    </row>
    <row r="73" customFormat="false" ht="63" hidden="false" customHeight="true" outlineLevel="0" collapsed="false">
      <c r="A73" s="41"/>
      <c r="B73" s="41"/>
      <c r="C73" s="41"/>
      <c r="D73" s="41"/>
      <c r="E73" s="78" t="s">
        <v>562</v>
      </c>
      <c r="F73" s="78"/>
      <c r="G73" s="41" t="s">
        <v>55</v>
      </c>
      <c r="H73" s="41" t="s">
        <v>509</v>
      </c>
      <c r="I73" s="44" t="s">
        <v>510</v>
      </c>
      <c r="J73" s="41" t="s">
        <v>516</v>
      </c>
      <c r="K73" s="78"/>
      <c r="L73" s="78"/>
      <c r="M73" s="78"/>
      <c r="N73" s="78" t="s">
        <v>563</v>
      </c>
      <c r="O73" s="78" t="n">
        <v>1</v>
      </c>
      <c r="P73" s="78"/>
      <c r="Q73" s="78" t="n">
        <v>1</v>
      </c>
      <c r="R73" s="78"/>
      <c r="S73" s="78"/>
    </row>
    <row r="74" customFormat="false" ht="14.25" hidden="false" customHeight="true" outlineLevel="0" collapsed="false">
      <c r="A74" s="41"/>
      <c r="B74" s="41"/>
      <c r="C74" s="41"/>
      <c r="D74" s="41"/>
      <c r="E74" s="78"/>
      <c r="F74" s="78"/>
      <c r="G74" s="41"/>
      <c r="H74" s="41"/>
      <c r="I74" s="44"/>
      <c r="J74" s="41"/>
      <c r="K74" s="78"/>
      <c r="L74" s="78"/>
      <c r="M74" s="78"/>
      <c r="N74" s="78"/>
      <c r="O74" s="78"/>
      <c r="P74" s="78"/>
      <c r="Q74" s="78"/>
      <c r="R74" s="78"/>
      <c r="S74" s="78"/>
    </row>
    <row r="75" customFormat="false" ht="14.25" hidden="false" customHeight="true" outlineLevel="0" collapsed="false">
      <c r="A75" s="41"/>
      <c r="B75" s="41"/>
      <c r="C75" s="41"/>
      <c r="D75" s="41"/>
      <c r="E75" s="78"/>
      <c r="F75" s="78"/>
      <c r="G75" s="41"/>
      <c r="H75" s="41"/>
      <c r="I75" s="44"/>
      <c r="J75" s="41"/>
      <c r="K75" s="78"/>
      <c r="L75" s="78"/>
      <c r="M75" s="78"/>
      <c r="N75" s="78"/>
      <c r="O75" s="78"/>
      <c r="P75" s="78"/>
      <c r="Q75" s="78"/>
      <c r="R75" s="78"/>
      <c r="S75" s="78"/>
    </row>
    <row r="76" customFormat="false" ht="138.75" hidden="false" customHeight="true" outlineLevel="0" collapsed="false">
      <c r="A76" s="41"/>
      <c r="B76" s="41"/>
      <c r="C76" s="41"/>
      <c r="D76" s="41"/>
      <c r="E76" s="78"/>
      <c r="F76" s="78"/>
      <c r="G76" s="41"/>
      <c r="H76" s="41"/>
      <c r="I76" s="44"/>
      <c r="J76" s="41"/>
      <c r="K76" s="78"/>
      <c r="L76" s="78"/>
      <c r="M76" s="78"/>
      <c r="N76" s="78"/>
      <c r="O76" s="78"/>
      <c r="P76" s="78"/>
      <c r="Q76" s="78"/>
      <c r="R76" s="78"/>
      <c r="S76" s="78"/>
    </row>
    <row r="77" customFormat="false" ht="86.25" hidden="false" customHeight="true" outlineLevel="0" collapsed="false">
      <c r="A77" s="70" t="s">
        <v>485</v>
      </c>
      <c r="B77" s="41" t="s">
        <v>564</v>
      </c>
      <c r="C77" s="41"/>
      <c r="D77" s="41"/>
      <c r="E77" s="78" t="s">
        <v>565</v>
      </c>
      <c r="F77" s="78"/>
      <c r="G77" s="280" t="s">
        <v>55</v>
      </c>
      <c r="H77" s="280" t="s">
        <v>509</v>
      </c>
      <c r="I77" s="280" t="s">
        <v>510</v>
      </c>
      <c r="J77" s="280" t="s">
        <v>544</v>
      </c>
      <c r="K77" s="78" t="s">
        <v>566</v>
      </c>
      <c r="L77" s="78" t="s">
        <v>567</v>
      </c>
      <c r="M77" s="78"/>
      <c r="N77" s="33" t="s">
        <v>568</v>
      </c>
      <c r="O77" s="78" t="n">
        <v>4</v>
      </c>
      <c r="P77" s="78"/>
      <c r="Q77" s="33" t="s">
        <v>569</v>
      </c>
      <c r="R77" s="78" t="s">
        <v>492</v>
      </c>
      <c r="S77" s="78" t="s">
        <v>186</v>
      </c>
    </row>
    <row r="78" customFormat="false" ht="18" hidden="false" customHeight="true" outlineLevel="0" collapsed="false">
      <c r="A78" s="70"/>
      <c r="B78" s="41"/>
      <c r="C78" s="41"/>
      <c r="D78" s="41"/>
      <c r="E78" s="78" t="s">
        <v>570</v>
      </c>
      <c r="F78" s="78"/>
      <c r="G78" s="41" t="s">
        <v>55</v>
      </c>
      <c r="H78" s="41" t="s">
        <v>509</v>
      </c>
      <c r="I78" s="41" t="s">
        <v>510</v>
      </c>
      <c r="J78" s="41" t="s">
        <v>544</v>
      </c>
      <c r="K78" s="78"/>
      <c r="L78" s="78"/>
      <c r="M78" s="78"/>
      <c r="N78" s="164"/>
      <c r="O78" s="78" t="n">
        <v>4</v>
      </c>
      <c r="P78" s="78"/>
      <c r="Q78" s="78" t="n">
        <v>4</v>
      </c>
      <c r="R78" s="78"/>
      <c r="S78" s="78"/>
    </row>
    <row r="79" customFormat="false" ht="108" hidden="false" customHeight="true" outlineLevel="0" collapsed="false">
      <c r="A79" s="70"/>
      <c r="B79" s="41"/>
      <c r="C79" s="41"/>
      <c r="D79" s="41"/>
      <c r="E79" s="78"/>
      <c r="F79" s="78"/>
      <c r="G79" s="41"/>
      <c r="H79" s="41"/>
      <c r="I79" s="41"/>
      <c r="J79" s="41"/>
      <c r="K79" s="78"/>
      <c r="L79" s="78"/>
      <c r="M79" s="78"/>
      <c r="N79" s="33" t="s">
        <v>571</v>
      </c>
      <c r="O79" s="78"/>
      <c r="P79" s="78"/>
      <c r="Q79" s="78"/>
      <c r="R79" s="78"/>
      <c r="S79" s="78"/>
    </row>
    <row r="80" customFormat="false" ht="14.25" hidden="false" customHeight="false" outlineLevel="0" collapsed="false">
      <c r="A80" s="285"/>
      <c r="B80" s="285"/>
      <c r="C80" s="285"/>
      <c r="D80" s="285"/>
      <c r="E80" s="285"/>
      <c r="F80" s="285"/>
      <c r="G80" s="285"/>
      <c r="H80" s="285"/>
      <c r="I80" s="285"/>
      <c r="J80" s="285"/>
      <c r="K80" s="285"/>
      <c r="L80" s="285"/>
      <c r="M80" s="285"/>
      <c r="N80" s="285"/>
      <c r="O80" s="285"/>
      <c r="P80" s="285"/>
      <c r="Q80" s="285"/>
      <c r="R80" s="285"/>
      <c r="S80" s="285"/>
    </row>
    <row r="81" customFormat="false" ht="14.25" hidden="false" customHeight="false" outlineLevel="0" collapsed="false">
      <c r="A81" s="285"/>
      <c r="B81" s="285"/>
      <c r="C81" s="285"/>
      <c r="D81" s="285"/>
      <c r="E81" s="285"/>
      <c r="F81" s="285"/>
      <c r="G81" s="285"/>
      <c r="H81" s="285"/>
      <c r="I81" s="285"/>
      <c r="J81" s="285"/>
      <c r="K81" s="285"/>
      <c r="L81" s="285"/>
      <c r="M81" s="285"/>
      <c r="N81" s="285"/>
      <c r="O81" s="285"/>
      <c r="P81" s="285"/>
      <c r="Q81" s="285"/>
      <c r="R81" s="285"/>
      <c r="S81" s="285"/>
    </row>
    <row r="82" customFormat="false" ht="15" hidden="false" customHeight="false" outlineLevel="0" collapsed="false">
      <c r="A82" s="285"/>
      <c r="B82" s="285"/>
      <c r="C82" s="285"/>
      <c r="D82" s="285"/>
      <c r="E82" s="285"/>
      <c r="F82" s="285"/>
      <c r="G82" s="285"/>
      <c r="H82" s="285"/>
      <c r="I82" s="285"/>
      <c r="J82" s="285"/>
      <c r="K82" s="285"/>
      <c r="L82" s="285"/>
      <c r="M82" s="285"/>
      <c r="N82" s="285"/>
      <c r="O82" s="285"/>
      <c r="P82" s="285"/>
      <c r="Q82" s="285"/>
      <c r="R82" s="285"/>
      <c r="S82" s="285"/>
    </row>
    <row r="83" customFormat="false" ht="14.25" hidden="false" customHeight="true" outlineLevel="0" collapsed="false">
      <c r="A83" s="41" t="s">
        <v>572</v>
      </c>
      <c r="B83" s="41"/>
      <c r="C83" s="41"/>
      <c r="D83" s="41"/>
      <c r="E83" s="41"/>
      <c r="F83" s="41"/>
      <c r="G83" s="286" t="s">
        <v>573</v>
      </c>
      <c r="H83" s="286"/>
      <c r="I83" s="286"/>
      <c r="J83" s="286"/>
      <c r="K83" s="286"/>
      <c r="L83" s="286"/>
      <c r="M83" s="286"/>
      <c r="N83" s="286"/>
      <c r="O83" s="286"/>
      <c r="P83" s="286"/>
      <c r="Q83" s="286"/>
      <c r="R83" s="286"/>
      <c r="S83" s="286"/>
    </row>
    <row r="84" customFormat="false" ht="14.25" hidden="false" customHeight="true" outlineLevel="0" collapsed="false">
      <c r="A84" s="41"/>
      <c r="B84" s="41"/>
      <c r="C84" s="41"/>
      <c r="D84" s="41"/>
      <c r="E84" s="41"/>
      <c r="F84" s="41"/>
      <c r="G84" s="286"/>
      <c r="H84" s="286"/>
      <c r="I84" s="286"/>
      <c r="J84" s="286"/>
      <c r="K84" s="286"/>
      <c r="L84" s="286"/>
      <c r="M84" s="286"/>
      <c r="N84" s="286"/>
      <c r="O84" s="286"/>
      <c r="P84" s="286"/>
      <c r="Q84" s="286"/>
      <c r="R84" s="286"/>
      <c r="S84" s="286"/>
    </row>
    <row r="85" customFormat="false" ht="15" hidden="false" customHeight="true" outlineLevel="0" collapsed="false">
      <c r="A85" s="41"/>
      <c r="B85" s="41"/>
      <c r="C85" s="41"/>
      <c r="D85" s="41"/>
      <c r="E85" s="41"/>
      <c r="F85" s="41"/>
      <c r="G85" s="286"/>
      <c r="H85" s="286"/>
      <c r="I85" s="286"/>
      <c r="J85" s="286"/>
      <c r="K85" s="286"/>
      <c r="L85" s="286"/>
      <c r="M85" s="286"/>
      <c r="N85" s="286"/>
      <c r="O85" s="286"/>
      <c r="P85" s="286"/>
      <c r="Q85" s="286"/>
      <c r="R85" s="286"/>
      <c r="S85" s="286"/>
    </row>
    <row r="86" customFormat="false" ht="14.25" hidden="false" customHeight="true" outlineLevel="0" collapsed="false">
      <c r="A86" s="41"/>
      <c r="B86" s="41"/>
      <c r="C86" s="41"/>
      <c r="D86" s="41"/>
      <c r="E86" s="41"/>
      <c r="F86" s="41"/>
      <c r="G86" s="286"/>
      <c r="H86" s="286"/>
      <c r="I86" s="286"/>
      <c r="J86" s="286"/>
      <c r="K86" s="286"/>
      <c r="L86" s="286"/>
      <c r="M86" s="286"/>
      <c r="N86" s="286"/>
      <c r="O86" s="286"/>
      <c r="P86" s="286"/>
      <c r="Q86" s="286"/>
      <c r="R86" s="286"/>
      <c r="S86" s="286"/>
    </row>
    <row r="87" customFormat="false" ht="14.25" hidden="false" customHeight="true" outlineLevel="0" collapsed="false">
      <c r="A87" s="41"/>
      <c r="B87" s="41"/>
      <c r="C87" s="41"/>
      <c r="D87" s="41"/>
      <c r="E87" s="41"/>
      <c r="F87" s="41"/>
      <c r="G87" s="286"/>
      <c r="H87" s="286"/>
      <c r="I87" s="286"/>
      <c r="J87" s="286"/>
      <c r="K87" s="286"/>
      <c r="L87" s="286"/>
      <c r="M87" s="286"/>
      <c r="N87" s="286"/>
      <c r="O87" s="286"/>
      <c r="P87" s="286"/>
      <c r="Q87" s="286"/>
      <c r="R87" s="286"/>
      <c r="S87" s="286"/>
    </row>
    <row r="88" customFormat="false" ht="15" hidden="false" customHeight="true" outlineLevel="0" collapsed="false">
      <c r="A88" s="41"/>
      <c r="B88" s="41"/>
      <c r="C88" s="41"/>
      <c r="D88" s="41"/>
      <c r="E88" s="41"/>
      <c r="F88" s="41"/>
      <c r="G88" s="286"/>
      <c r="H88" s="286"/>
      <c r="I88" s="286"/>
      <c r="J88" s="286"/>
      <c r="K88" s="286"/>
      <c r="L88" s="286"/>
      <c r="M88" s="286"/>
      <c r="N88" s="286"/>
      <c r="O88" s="286"/>
      <c r="P88" s="286"/>
      <c r="Q88" s="286"/>
      <c r="R88" s="286"/>
      <c r="S88" s="286"/>
    </row>
    <row r="89" customFormat="false" ht="14.25" hidden="false" customHeight="true" outlineLevel="0" collapsed="false">
      <c r="A89" s="41"/>
      <c r="B89" s="41"/>
      <c r="C89" s="41"/>
      <c r="D89" s="41"/>
      <c r="E89" s="41"/>
      <c r="F89" s="41"/>
      <c r="G89" s="286"/>
      <c r="H89" s="286"/>
      <c r="I89" s="286"/>
      <c r="J89" s="286"/>
      <c r="K89" s="286"/>
      <c r="L89" s="286"/>
      <c r="M89" s="286"/>
      <c r="N89" s="286"/>
      <c r="O89" s="286"/>
      <c r="P89" s="286"/>
      <c r="Q89" s="286"/>
      <c r="R89" s="286"/>
      <c r="S89" s="286"/>
    </row>
    <row r="90" customFormat="false" ht="14.25" hidden="false" customHeight="true" outlineLevel="0" collapsed="false">
      <c r="A90" s="41"/>
      <c r="B90" s="41"/>
      <c r="C90" s="41"/>
      <c r="D90" s="41"/>
      <c r="E90" s="41"/>
      <c r="F90" s="41"/>
      <c r="G90" s="286"/>
      <c r="H90" s="286"/>
      <c r="I90" s="286"/>
      <c r="J90" s="286"/>
      <c r="K90" s="286"/>
      <c r="L90" s="286"/>
      <c r="M90" s="286"/>
      <c r="N90" s="286"/>
      <c r="O90" s="286"/>
      <c r="P90" s="286"/>
      <c r="Q90" s="286"/>
      <c r="R90" s="286"/>
      <c r="S90" s="286"/>
    </row>
    <row r="91" customFormat="false" ht="15" hidden="false" customHeight="true" outlineLevel="0" collapsed="false">
      <c r="A91" s="41"/>
      <c r="B91" s="41"/>
      <c r="C91" s="41"/>
      <c r="D91" s="41"/>
      <c r="E91" s="41"/>
      <c r="F91" s="41"/>
      <c r="G91" s="286"/>
      <c r="H91" s="286"/>
      <c r="I91" s="286"/>
      <c r="J91" s="286"/>
      <c r="K91" s="286"/>
      <c r="L91" s="286"/>
      <c r="M91" s="286"/>
      <c r="N91" s="286"/>
      <c r="O91" s="286"/>
      <c r="P91" s="286"/>
      <c r="Q91" s="286"/>
      <c r="R91" s="286"/>
      <c r="S91" s="286"/>
    </row>
    <row r="92" customFormat="false" ht="14.25" hidden="false" customHeight="true" outlineLevel="0" collapsed="false">
      <c r="A92" s="41"/>
      <c r="B92" s="41"/>
      <c r="C92" s="41"/>
      <c r="D92" s="41"/>
      <c r="E92" s="41"/>
      <c r="F92" s="41"/>
      <c r="G92" s="286"/>
      <c r="H92" s="286"/>
      <c r="I92" s="286"/>
      <c r="J92" s="286"/>
      <c r="K92" s="286"/>
      <c r="L92" s="286"/>
      <c r="M92" s="286"/>
      <c r="N92" s="286"/>
      <c r="O92" s="286"/>
      <c r="P92" s="286"/>
      <c r="Q92" s="286"/>
      <c r="R92" s="286"/>
      <c r="S92" s="286"/>
    </row>
    <row r="93" customFormat="false" ht="14.25" hidden="false" customHeight="true" outlineLevel="0" collapsed="false">
      <c r="A93" s="41"/>
      <c r="B93" s="41"/>
      <c r="C93" s="41"/>
      <c r="D93" s="41"/>
      <c r="E93" s="41"/>
      <c r="F93" s="41"/>
      <c r="G93" s="286"/>
      <c r="H93" s="286"/>
      <c r="I93" s="286"/>
      <c r="J93" s="286"/>
      <c r="K93" s="286"/>
      <c r="L93" s="286"/>
      <c r="M93" s="286"/>
      <c r="N93" s="286"/>
      <c r="O93" s="286"/>
      <c r="P93" s="286"/>
      <c r="Q93" s="286"/>
      <c r="R93" s="286"/>
      <c r="S93" s="286"/>
    </row>
    <row r="94" customFormat="false" ht="15" hidden="false" customHeight="true" outlineLevel="0" collapsed="false">
      <c r="A94" s="41"/>
      <c r="B94" s="41"/>
      <c r="C94" s="41"/>
      <c r="D94" s="41"/>
      <c r="E94" s="41"/>
      <c r="F94" s="41"/>
      <c r="G94" s="286"/>
      <c r="H94" s="286"/>
      <c r="I94" s="286"/>
      <c r="J94" s="286"/>
      <c r="K94" s="286"/>
      <c r="L94" s="286"/>
      <c r="M94" s="286"/>
      <c r="N94" s="286"/>
      <c r="O94" s="286"/>
      <c r="P94" s="286"/>
      <c r="Q94" s="286"/>
      <c r="R94" s="286"/>
      <c r="S94" s="286"/>
    </row>
    <row r="95" customFormat="false" ht="14.25" hidden="false" customHeight="true" outlineLevel="0" collapsed="false">
      <c r="A95" s="41"/>
      <c r="B95" s="41"/>
      <c r="C95" s="41"/>
      <c r="D95" s="41"/>
      <c r="E95" s="41"/>
      <c r="F95" s="41"/>
      <c r="G95" s="286"/>
      <c r="H95" s="286"/>
      <c r="I95" s="286"/>
      <c r="J95" s="286"/>
      <c r="K95" s="286"/>
      <c r="L95" s="286"/>
      <c r="M95" s="286"/>
      <c r="N95" s="286"/>
      <c r="O95" s="286"/>
      <c r="P95" s="286"/>
      <c r="Q95" s="286"/>
      <c r="R95" s="286"/>
      <c r="S95" s="286"/>
    </row>
    <row r="96" customFormat="false" ht="14.25" hidden="false" customHeight="true" outlineLevel="0" collapsed="false">
      <c r="A96" s="41"/>
      <c r="B96" s="41"/>
      <c r="C96" s="41"/>
      <c r="D96" s="41"/>
      <c r="E96" s="41"/>
      <c r="F96" s="41"/>
      <c r="G96" s="286"/>
      <c r="H96" s="286"/>
      <c r="I96" s="286"/>
      <c r="J96" s="286"/>
      <c r="K96" s="286"/>
      <c r="L96" s="286"/>
      <c r="M96" s="286"/>
      <c r="N96" s="286"/>
      <c r="O96" s="286"/>
      <c r="P96" s="286"/>
      <c r="Q96" s="286"/>
      <c r="R96" s="286"/>
      <c r="S96" s="286"/>
    </row>
    <row r="97" customFormat="false" ht="408.75" hidden="false" customHeight="true" outlineLevel="0" collapsed="false">
      <c r="A97" s="41"/>
      <c r="B97" s="41"/>
      <c r="C97" s="41"/>
      <c r="D97" s="41"/>
      <c r="E97" s="41"/>
      <c r="F97" s="41"/>
      <c r="G97" s="286"/>
      <c r="H97" s="286"/>
      <c r="I97" s="286"/>
      <c r="J97" s="286"/>
      <c r="K97" s="286"/>
      <c r="L97" s="286"/>
      <c r="M97" s="286"/>
      <c r="N97" s="286"/>
      <c r="O97" s="286"/>
      <c r="P97" s="286"/>
      <c r="Q97" s="286"/>
      <c r="R97" s="286"/>
      <c r="S97" s="286"/>
    </row>
    <row r="104" customFormat="false" ht="18" hidden="false" customHeight="false" outlineLevel="0" collapsed="false">
      <c r="D104" s="287" t="s">
        <v>574</v>
      </c>
      <c r="E104" s="288"/>
      <c r="F104" s="288"/>
      <c r="G104" s="289"/>
      <c r="H104" s="288"/>
      <c r="N104" s="288"/>
      <c r="O104" s="287" t="s">
        <v>575</v>
      </c>
      <c r="P104" s="288"/>
    </row>
    <row r="105" customFormat="false" ht="14.25" hidden="false" customHeight="false" outlineLevel="0" collapsed="false">
      <c r="D105" s="288"/>
      <c r="E105" s="288"/>
      <c r="F105" s="288"/>
      <c r="G105" s="288"/>
      <c r="H105" s="288"/>
      <c r="N105" s="288"/>
      <c r="O105" s="288"/>
      <c r="P105" s="288"/>
    </row>
    <row r="106" customFormat="false" ht="14.25" hidden="false" customHeight="false" outlineLevel="0" collapsed="false">
      <c r="D106" s="290"/>
      <c r="E106" s="290"/>
      <c r="F106" s="290"/>
      <c r="G106" s="290"/>
      <c r="H106" s="290"/>
      <c r="N106" s="290"/>
      <c r="O106" s="290"/>
      <c r="P106" s="290"/>
    </row>
    <row r="107" customFormat="false" ht="18" hidden="false" customHeight="false" outlineLevel="0" collapsed="false">
      <c r="D107" s="291" t="s">
        <v>576</v>
      </c>
      <c r="E107" s="290"/>
      <c r="F107" s="290"/>
      <c r="G107" s="292"/>
      <c r="H107" s="290"/>
      <c r="N107" s="290"/>
      <c r="O107" s="291" t="s">
        <v>577</v>
      </c>
      <c r="P107" s="290"/>
    </row>
    <row r="108" customFormat="false" ht="14.25" hidden="false" customHeight="false" outlineLevel="0" collapsed="false">
      <c r="D108" s="290"/>
      <c r="E108" s="290"/>
      <c r="F108" s="290"/>
      <c r="G108" s="290"/>
      <c r="H108" s="290"/>
      <c r="N108" s="290"/>
      <c r="O108" s="290"/>
      <c r="P108" s="290"/>
    </row>
  </sheetData>
  <mergeCells count="199">
    <mergeCell ref="A1:S1"/>
    <mergeCell ref="A2:S2"/>
    <mergeCell ref="A3:S3"/>
    <mergeCell ref="A4:A8"/>
    <mergeCell ref="B4:D8"/>
    <mergeCell ref="E4:F8"/>
    <mergeCell ref="G4:J4"/>
    <mergeCell ref="K4:K8"/>
    <mergeCell ref="L4:Q7"/>
    <mergeCell ref="R4:R8"/>
    <mergeCell ref="S4:S8"/>
    <mergeCell ref="G5:J5"/>
    <mergeCell ref="G6:J6"/>
    <mergeCell ref="G7:J7"/>
    <mergeCell ref="L8:M8"/>
    <mergeCell ref="O8:P8"/>
    <mergeCell ref="A9:A10"/>
    <mergeCell ref="B9:D10"/>
    <mergeCell ref="E9:F11"/>
    <mergeCell ref="G9:G11"/>
    <mergeCell ref="I9:I11"/>
    <mergeCell ref="J9:J11"/>
    <mergeCell ref="K9:K12"/>
    <mergeCell ref="L9:M12"/>
    <mergeCell ref="N9:N11"/>
    <mergeCell ref="O9:P11"/>
    <mergeCell ref="Q9:Q11"/>
    <mergeCell ref="R9:R13"/>
    <mergeCell ref="S9:S25"/>
    <mergeCell ref="E12:F13"/>
    <mergeCell ref="G12:G13"/>
    <mergeCell ref="H12:H13"/>
    <mergeCell ref="I12:I13"/>
    <mergeCell ref="J12:J13"/>
    <mergeCell ref="N12:N13"/>
    <mergeCell ref="O12:P13"/>
    <mergeCell ref="Q12:Q13"/>
    <mergeCell ref="B13:D13"/>
    <mergeCell ref="E14:F15"/>
    <mergeCell ref="G14:G15"/>
    <mergeCell ref="H14:H15"/>
    <mergeCell ref="I14:I15"/>
    <mergeCell ref="J14:J15"/>
    <mergeCell ref="N14:N15"/>
    <mergeCell ref="O14:P15"/>
    <mergeCell ref="Q14:Q15"/>
    <mergeCell ref="R14:R20"/>
    <mergeCell ref="E16:F17"/>
    <mergeCell ref="G16:G17"/>
    <mergeCell ref="H16:H17"/>
    <mergeCell ref="I16:I17"/>
    <mergeCell ref="J16:J17"/>
    <mergeCell ref="N16:N17"/>
    <mergeCell ref="O16:P17"/>
    <mergeCell ref="Q16:Q17"/>
    <mergeCell ref="B17:D17"/>
    <mergeCell ref="K17:K20"/>
    <mergeCell ref="L17:M20"/>
    <mergeCell ref="E18:F20"/>
    <mergeCell ref="G18:G20"/>
    <mergeCell ref="H18:H20"/>
    <mergeCell ref="I18:I20"/>
    <mergeCell ref="J18:J20"/>
    <mergeCell ref="N18:N20"/>
    <mergeCell ref="O18:P20"/>
    <mergeCell ref="Q18:Q20"/>
    <mergeCell ref="E21:F25"/>
    <mergeCell ref="G21:G25"/>
    <mergeCell ref="H21:H25"/>
    <mergeCell ref="I21:I25"/>
    <mergeCell ref="J21:J25"/>
    <mergeCell ref="N21:N25"/>
    <mergeCell ref="O21:P25"/>
    <mergeCell ref="Q21:Q25"/>
    <mergeCell ref="R21:R25"/>
    <mergeCell ref="B25:D25"/>
    <mergeCell ref="B26:D26"/>
    <mergeCell ref="E26:F26"/>
    <mergeCell ref="K26:K44"/>
    <mergeCell ref="L26:M44"/>
    <mergeCell ref="O26:P26"/>
    <mergeCell ref="R26:R32"/>
    <mergeCell ref="S26:S44"/>
    <mergeCell ref="E27:F27"/>
    <mergeCell ref="O27:P27"/>
    <mergeCell ref="E28:F28"/>
    <mergeCell ref="O28:P28"/>
    <mergeCell ref="E29:F30"/>
    <mergeCell ref="N29:N30"/>
    <mergeCell ref="O29:P30"/>
    <mergeCell ref="Q29:Q30"/>
    <mergeCell ref="B30:D30"/>
    <mergeCell ref="E31:F32"/>
    <mergeCell ref="G31:G32"/>
    <mergeCell ref="H31:H32"/>
    <mergeCell ref="I31:I32"/>
    <mergeCell ref="J31:J32"/>
    <mergeCell ref="N31:N32"/>
    <mergeCell ref="O31:P32"/>
    <mergeCell ref="Q31:Q32"/>
    <mergeCell ref="E33:F44"/>
    <mergeCell ref="G33:G44"/>
    <mergeCell ref="H33:H44"/>
    <mergeCell ref="I33:I44"/>
    <mergeCell ref="J33:J44"/>
    <mergeCell ref="N33:N44"/>
    <mergeCell ref="O33:P44"/>
    <mergeCell ref="Q33:Q44"/>
    <mergeCell ref="R33:R44"/>
    <mergeCell ref="A45:A48"/>
    <mergeCell ref="B45:D48"/>
    <mergeCell ref="E45:F48"/>
    <mergeCell ref="G45:G48"/>
    <mergeCell ref="H45:H48"/>
    <mergeCell ref="I45:I48"/>
    <mergeCell ref="J45:J48"/>
    <mergeCell ref="K45:K48"/>
    <mergeCell ref="L45:M48"/>
    <mergeCell ref="N45:N48"/>
    <mergeCell ref="O45:P48"/>
    <mergeCell ref="Q45:Q48"/>
    <mergeCell ref="R45:R48"/>
    <mergeCell ref="S45:S48"/>
    <mergeCell ref="A49:A66"/>
    <mergeCell ref="B49:D66"/>
    <mergeCell ref="E49:F49"/>
    <mergeCell ref="K49:K66"/>
    <mergeCell ref="L49:M66"/>
    <mergeCell ref="N49:N66"/>
    <mergeCell ref="O49:P49"/>
    <mergeCell ref="R49:R66"/>
    <mergeCell ref="S49:S66"/>
    <mergeCell ref="E50:F50"/>
    <mergeCell ref="O50:P50"/>
    <mergeCell ref="Q50:Q54"/>
    <mergeCell ref="E51:F54"/>
    <mergeCell ref="G51:G54"/>
    <mergeCell ref="H51:H54"/>
    <mergeCell ref="I51:I54"/>
    <mergeCell ref="O51:P54"/>
    <mergeCell ref="E55:F66"/>
    <mergeCell ref="G55:G66"/>
    <mergeCell ref="I55:I66"/>
    <mergeCell ref="J55:J66"/>
    <mergeCell ref="O55:P66"/>
    <mergeCell ref="Q55:Q66"/>
    <mergeCell ref="A67:A71"/>
    <mergeCell ref="B67:D71"/>
    <mergeCell ref="E67:F68"/>
    <mergeCell ref="G67:G68"/>
    <mergeCell ref="H67:H68"/>
    <mergeCell ref="I67:I68"/>
    <mergeCell ref="J67:J68"/>
    <mergeCell ref="K67:K71"/>
    <mergeCell ref="L67:M71"/>
    <mergeCell ref="O67:P71"/>
    <mergeCell ref="Q67:Q68"/>
    <mergeCell ref="R67:R71"/>
    <mergeCell ref="S67:S71"/>
    <mergeCell ref="N68:N71"/>
    <mergeCell ref="E69:F71"/>
    <mergeCell ref="G69:G71"/>
    <mergeCell ref="H69:H71"/>
    <mergeCell ref="I69:I71"/>
    <mergeCell ref="J69:J71"/>
    <mergeCell ref="Q69:Q71"/>
    <mergeCell ref="A72:A76"/>
    <mergeCell ref="B72:D76"/>
    <mergeCell ref="E72:F72"/>
    <mergeCell ref="K72:K76"/>
    <mergeCell ref="L72:M76"/>
    <mergeCell ref="O72:P72"/>
    <mergeCell ref="R72:R76"/>
    <mergeCell ref="S72:S76"/>
    <mergeCell ref="E73:F76"/>
    <mergeCell ref="G73:G76"/>
    <mergeCell ref="H73:H76"/>
    <mergeCell ref="I73:I76"/>
    <mergeCell ref="J73:J76"/>
    <mergeCell ref="N73:N76"/>
    <mergeCell ref="O73:P76"/>
    <mergeCell ref="Q73:Q76"/>
    <mergeCell ref="A77:A79"/>
    <mergeCell ref="B77:D79"/>
    <mergeCell ref="E77:F77"/>
    <mergeCell ref="K77:K79"/>
    <mergeCell ref="L77:M79"/>
    <mergeCell ref="O77:P77"/>
    <mergeCell ref="R77:R79"/>
    <mergeCell ref="S77:S79"/>
    <mergeCell ref="E78:F79"/>
    <mergeCell ref="G78:G79"/>
    <mergeCell ref="H78:H79"/>
    <mergeCell ref="I78:I79"/>
    <mergeCell ref="J78:J79"/>
    <mergeCell ref="O78:P79"/>
    <mergeCell ref="Q78:Q79"/>
    <mergeCell ref="A83:F97"/>
    <mergeCell ref="G83:S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20:27:54Z</dcterms:created>
  <dc:creator>USUARIO</dc:creator>
  <dc:description/>
  <dc:language>en-US</dc:language>
  <cp:lastModifiedBy>Jaqueline Meza</cp:lastModifiedBy>
  <cp:lastPrinted>2019-01-16T15:53:31Z</cp:lastPrinted>
  <dcterms:modified xsi:type="dcterms:W3CDTF">2025-01-31T21:23:32Z</dcterms:modified>
  <cp:revision>0</cp:revision>
  <dc:subject/>
  <dc:title/>
</cp:coreProperties>
</file>